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ated BOQ" sheetId="1" state="visible" r:id="rId2"/>
    <sheet name="Summary" sheetId="2" state="visible" r:id="rId3"/>
    <sheet name="BOQ" sheetId="3" state="visible" r:id="rId4"/>
  </sheets>
  <definedNames>
    <definedName function="false" hidden="false" localSheetId="2" name="_xlnm.Print_Area" vbProcedure="false">BOQ!$A$1:$G$519</definedName>
    <definedName function="false" hidden="false" localSheetId="2" name="_xlnm.Print_Titles" vbProcedure="false">BOQ!$4:$4</definedName>
    <definedName function="false" hidden="false" localSheetId="0" name="_xlnm.Print_Area" vbProcedure="false">'Rated BOQ'!$A$1:$G$467</definedName>
    <definedName function="false" hidden="false" localSheetId="0" name="_xlnm.Print_Titles" vbProcedure="false">'Rated BOQ'!$6:$6</definedName>
    <definedName function="false" hidden="false" localSheetId="1" name="_xlnm.Print_Area" vbProcedure="false">Summary!$A$1:$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610">
  <si>
    <t xml:space="preserve">SRI JAYAWARDENAPURA UNIVERSITY</t>
  </si>
  <si>
    <t xml:space="preserve">CONSTRUCTION OF WASTEWATER TREATMENT PLANT</t>
  </si>
  <si>
    <t xml:space="preserve">BILL NO : 16 - CONSTRUCTION OF OFFICE AND CONTROL ROOM</t>
  </si>
  <si>
    <t xml:space="preserve">CONTRACT N0. SJU/SEW/2008/01</t>
  </si>
  <si>
    <t xml:space="preserve">Item No</t>
  </si>
  <si>
    <t xml:space="preserve">CESSM3 Code No</t>
  </si>
  <si>
    <t xml:space="preserve">Description</t>
  </si>
  <si>
    <t xml:space="preserve">Unit</t>
  </si>
  <si>
    <t xml:space="preserve">Qty</t>
  </si>
  <si>
    <t xml:space="preserve">Rate        Rs.  Cts.</t>
  </si>
  <si>
    <t xml:space="preserve">Amount                  Rs.  Cts.</t>
  </si>
  <si>
    <t xml:space="preserve">SECTION D</t>
  </si>
  <si>
    <t xml:space="preserve">EXCAVATION &amp; EARTH WORK</t>
  </si>
  <si>
    <t xml:space="preserve">Excavating</t>
  </si>
  <si>
    <t xml:space="preserve">D.2.5.1</t>
  </si>
  <si>
    <t xml:space="preserve">Excavating trenches for 225 mm thick wall foundation in any material other than rock with width exceeding 300 mm and depth not exceeding 1.00 m from ground level.</t>
  </si>
  <si>
    <r>
      <rPr>
        <sz val="10"/>
        <rFont val="Arial"/>
        <family val="2"/>
      </rPr>
      <t xml:space="preserve">m</t>
    </r>
    <r>
      <rPr>
        <vertAlign val="superscript"/>
        <sz val="10"/>
        <rFont val="Arial"/>
        <family val="2"/>
      </rPr>
      <t xml:space="preserve">3</t>
    </r>
  </si>
  <si>
    <t xml:space="preserve">D.2.6.1</t>
  </si>
  <si>
    <t xml:space="preserve">Excavating trenches for 115 mm thick wall foundation in any material other than rock with width 300 mm and depth 500 mm from ground level.</t>
  </si>
  <si>
    <t xml:space="preserve">m</t>
  </si>
  <si>
    <t xml:space="preserve">Excavating trenches for cable duct in any material other than rock with width exceeding 300 mm and depth not exceeding 1.00 m from ground level.</t>
  </si>
  <si>
    <t xml:space="preserve">Excavating trenches for pavement in any material other than rock with width exceeding 300 mm and depth not exceeding 1.00 m from ground level.</t>
  </si>
  <si>
    <t xml:space="preserve">D.4.0.1</t>
  </si>
  <si>
    <t xml:space="preserve">Extra over item No. 01 - 04 for excavation in rock blasting prohibited (provision). </t>
  </si>
  <si>
    <r>
      <rPr>
        <sz val="10"/>
        <rFont val="Arial"/>
        <family val="2"/>
      </rPr>
      <t xml:space="preserve">m</t>
    </r>
    <r>
      <rPr>
        <vertAlign val="superscript"/>
        <sz val="11"/>
        <rFont val="Garamond"/>
        <family val="1"/>
      </rPr>
      <t xml:space="preserve">3</t>
    </r>
  </si>
  <si>
    <t xml:space="preserve">Disposal</t>
  </si>
  <si>
    <t xml:space="preserve">D.8.3.1</t>
  </si>
  <si>
    <t xml:space="preserve">Disposal of excavated material away from site as directed by the Engineer.</t>
  </si>
  <si>
    <t xml:space="preserve">Filling</t>
  </si>
  <si>
    <t xml:space="preserve">D.9.1.1</t>
  </si>
  <si>
    <t xml:space="preserve">Back filling to foundation with selected excavated material in layers of  150 mm thick.</t>
  </si>
  <si>
    <t xml:space="preserve">D.9.3.1.2</t>
  </si>
  <si>
    <t xml:space="preserve">Filling under floors with selected excavated material up to a maximum thickness of 225 mm, watered and well rammed in layers of 150 mm thick. </t>
  </si>
  <si>
    <t xml:space="preserve">Total of page nr. 16/1</t>
  </si>
  <si>
    <t xml:space="preserve">Carried to summary in page nr. 16/18</t>
  </si>
  <si>
    <t xml:space="preserve">SECTION F</t>
  </si>
  <si>
    <t xml:space="preserve">CONCRETE WORK</t>
  </si>
  <si>
    <t xml:space="preserve">SECTION F1</t>
  </si>
  <si>
    <t xml:space="preserve">INSITU CONCRETE </t>
  </si>
  <si>
    <t xml:space="preserve">Rate to be included for necessary Reinforcement and formwork.</t>
  </si>
  <si>
    <t xml:space="preserve">Mass Concrete Grade 10</t>
  </si>
  <si>
    <t xml:space="preserve">F1.2.1.1</t>
  </si>
  <si>
    <t xml:space="preserve">In 75 mm thick screed for rubble foundation.</t>
  </si>
  <si>
    <r>
      <rPr>
        <sz val="10"/>
        <rFont val="Arial"/>
        <family val="2"/>
      </rPr>
      <t xml:space="preserve">m</t>
    </r>
    <r>
      <rPr>
        <vertAlign val="superscript"/>
        <sz val="10"/>
        <rFont val="Arial"/>
        <family val="2"/>
      </rPr>
      <t xml:space="preserve">2</t>
    </r>
  </si>
  <si>
    <t xml:space="preserve">F1.3.1.1.2</t>
  </si>
  <si>
    <t xml:space="preserve">In floor slab with thickness not exceeding 150 mm.</t>
  </si>
  <si>
    <t xml:space="preserve">F1.17.1</t>
  </si>
  <si>
    <t xml:space="preserve">In 300x300 mm cable duct with 75 mm thick walls and base.</t>
  </si>
  <si>
    <t xml:space="preserve">F1.19.1</t>
  </si>
  <si>
    <t xml:space="preserve">In 900 mm wide and 200 mm thick approx. pavement around the building and including 150 x 100 mm drain.</t>
  </si>
  <si>
    <t xml:space="preserve">F1.15</t>
  </si>
  <si>
    <t xml:space="preserve">In mass concrete steps. </t>
  </si>
  <si>
    <t xml:space="preserve">Reinforced Concrete Grade 20</t>
  </si>
  <si>
    <t xml:space="preserve">F1.3.1.2.2</t>
  </si>
  <si>
    <t xml:space="preserve">In 100 mm thick base under rubble foundation, reinforced with 10 mm dia. tor steel bars.</t>
  </si>
  <si>
    <t xml:space="preserve">F1.14</t>
  </si>
  <si>
    <t xml:space="preserve">In 225 x 150 mm lintels (24 nr), reinforced with 2 nr. 10 mm dia. tor steel bars and 6 mm dia. mild steel stirrups at 200 mm centers. </t>
  </si>
  <si>
    <t xml:space="preserve">In 115 x 150mm lintels (05 nr), reinforced with 2 nr. 10 mm dia. tor steel bars and 6 mm dia. mild steel stirrups at 200 mm centers. </t>
  </si>
  <si>
    <t xml:space="preserve">Total of page nr. 16/2</t>
  </si>
  <si>
    <t xml:space="preserve">SECTION G</t>
  </si>
  <si>
    <t xml:space="preserve">MASONRY WORK</t>
  </si>
  <si>
    <t xml:space="preserve">SECTION G1</t>
  </si>
  <si>
    <t xml:space="preserve">BRICK WORK</t>
  </si>
  <si>
    <t xml:space="preserve">G1.1.1.1.1</t>
  </si>
  <si>
    <t xml:space="preserve">225 mm thick brick masonry walls in cement mortar 1:6.</t>
  </si>
  <si>
    <t xml:space="preserve">115 mm thick brick masonry walls in cement mortar 1:6.</t>
  </si>
  <si>
    <t xml:space="preserve">SECTION G2</t>
  </si>
  <si>
    <t xml:space="preserve">STONE WORK</t>
  </si>
  <si>
    <t xml:space="preserve">G2.1.1.1.1</t>
  </si>
  <si>
    <t xml:space="preserve">400 mm wide random rubble masonry in cement mortar 1:5 in foundation.</t>
  </si>
  <si>
    <t xml:space="preserve">300 mm wide random rubble masonry in cement mortar 1:5 in foundation.</t>
  </si>
  <si>
    <t xml:space="preserve">SECTION H</t>
  </si>
  <si>
    <t xml:space="preserve">WATER PROOFING</t>
  </si>
  <si>
    <t xml:space="preserve">H.2.1.1</t>
  </si>
  <si>
    <t xml:space="preserve">20 mm thick Damp proof course in cement and sand mortar 1:3 on 300 mm wide rubble masonry foundation. Rate to include for treating with two coats of hot tar blinded with sand.</t>
  </si>
  <si>
    <t xml:space="preserve">H.2.2.1</t>
  </si>
  <si>
    <t xml:space="preserve">20 mm thick Damp proof course in cement and sand mortar 1:3 on 400 mm wide rubble masonry foundation. Rate to include for treating with two coats of hot tar blinded with sand.</t>
  </si>
  <si>
    <t xml:space="preserve">Total of page nr. 16/3</t>
  </si>
  <si>
    <t xml:space="preserve">SECTION K</t>
  </si>
  <si>
    <t xml:space="preserve">METAL WORK </t>
  </si>
  <si>
    <t xml:space="preserve">All material supplied, fabricated and fixed in position complete as shown in detail on drawing and as specified. Provision shall be made for breaking walls / concrete floors whenever necessary and making good as directed. All doors and windows shall be fabricated out of heavy quality Aluminium sections as specified. 6 mm thick tinted glass shall be fixed to sashes by rubber beading of approved type and quality.</t>
  </si>
  <si>
    <t xml:space="preserve">Doors &amp; Windows</t>
  </si>
  <si>
    <t xml:space="preserve">All doors and windows shall be fixed with heavy quality Aluminium hinges, catches and other furniture of approved quality and all doors shall be fixed with mortise type door lock with keys in triplicate and a door closure of approved type and quality.</t>
  </si>
  <si>
    <t xml:space="preserve">Doors</t>
  </si>
  <si>
    <t xml:space="preserve">K.6.1</t>
  </si>
  <si>
    <t xml:space="preserve">Glazed Aluminium door (type ‘D’) as shown on drawing, having overall dimension 1500x2900 mm of double sashed with hinged adjustable fanlight and aluminium louvers on top.</t>
  </si>
  <si>
    <t xml:space="preserve">nr</t>
  </si>
  <si>
    <t xml:space="preserve">Glazed Aluminium door (type ‘D1’) as shown on drawing, having overall dimension 900x2900 mm of single sashed with hinged adjustable fanlight and aluminium louvers on top.</t>
  </si>
  <si>
    <t xml:space="preserve">Glazed Aluminium door (type ‘D2’) as shown on drawing, having overall dimension 900x2100 mm of single sashed.</t>
  </si>
  <si>
    <t xml:space="preserve">K.9.1</t>
  </si>
  <si>
    <t xml:space="preserve">Marin Plywood door for toilets &amp; bath of size 750 x 2100 mm (type 'D3') hinged on Aluminium frame as shown on drawing with approved locking arrangement. Rate to include for painting door with one coat of wood primer and two coats of approved quality enamel paint</t>
  </si>
  <si>
    <t xml:space="preserve">Total of page nr. 16/4</t>
  </si>
  <si>
    <t xml:space="preserve">Windows</t>
  </si>
  <si>
    <t xml:space="preserve">K.1.1.1</t>
  </si>
  <si>
    <t xml:space="preserve">Glazed Aluminium window (type 'W1') as shown on drawing 3000 x 2000mm with hinged adjustable fanlights and aluminium louvers on top.</t>
  </si>
  <si>
    <t xml:space="preserve">Glazed Aluminium window (type 'W2') as shown on drawing 1800 x 2000mm with hinged adjustable fanlights and aluminium louvers on top.</t>
  </si>
  <si>
    <t xml:space="preserve">Glazed Aluminium window (type 'W3') as shown on drawing 1200 x 2000mm with hinged adjustable fanlights and aluminium louvers on top.</t>
  </si>
  <si>
    <t xml:space="preserve">Glazed Aluminium fanlight (type 'F') as shown on drawing 400 x 1300 mm with aluminium louvers on top.</t>
  </si>
  <si>
    <t xml:space="preserve">SECTION L</t>
  </si>
  <si>
    <t xml:space="preserve">WOOD WORK</t>
  </si>
  <si>
    <t xml:space="preserve">Supply and fix category 'B' timber for following items, complete as shown in drawing and as directed. Rate to include for applying approved quality wood preservative on all timber surfaces. </t>
  </si>
  <si>
    <t xml:space="preserve">SECTION L1</t>
  </si>
  <si>
    <t xml:space="preserve">CARPENTRY</t>
  </si>
  <si>
    <t xml:space="preserve">Ceiling framing</t>
  </si>
  <si>
    <t xml:space="preserve">L1.3.2.1</t>
  </si>
  <si>
    <t xml:space="preserve">50 x 100 mm beams</t>
  </si>
  <si>
    <t xml:space="preserve">L1.3.1.1</t>
  </si>
  <si>
    <t xml:space="preserve">50 x 50 mm joists</t>
  </si>
  <si>
    <t xml:space="preserve">L1.3.3.1</t>
  </si>
  <si>
    <t xml:space="preserve">50 x 25 mm hangers</t>
  </si>
  <si>
    <t xml:space="preserve">L1.3.4.1</t>
  </si>
  <si>
    <t xml:space="preserve">50 x 25 mm trimmers</t>
  </si>
  <si>
    <t xml:space="preserve">Total of page nr. 16/5</t>
  </si>
  <si>
    <t xml:space="preserve">Roof framing</t>
  </si>
  <si>
    <t xml:space="preserve">L1.4.2.1</t>
  </si>
  <si>
    <t xml:space="preserve">100 x 50 mm rafters at 600 mm centers.</t>
  </si>
  <si>
    <t xml:space="preserve">L1.4.5.1</t>
  </si>
  <si>
    <t xml:space="preserve">200 x 50 mm hip rafters.</t>
  </si>
  <si>
    <t xml:space="preserve">L1.4.7.1</t>
  </si>
  <si>
    <t xml:space="preserve">200 x 50 mm valley rafters.</t>
  </si>
  <si>
    <t xml:space="preserve">100 x 75 mm wall plate</t>
  </si>
  <si>
    <t xml:space="preserve">L1.4.4.1</t>
  </si>
  <si>
    <t xml:space="preserve">200 x 50 mm ridge plate</t>
  </si>
  <si>
    <t xml:space="preserve">L1.4.1.1</t>
  </si>
  <si>
    <t xml:space="preserve">100 x 100 mm struts</t>
  </si>
  <si>
    <t xml:space="preserve">50 x 50 mm runners</t>
  </si>
  <si>
    <t xml:space="preserve">100 x 50 mm beam</t>
  </si>
  <si>
    <t xml:space="preserve">SECTION L2</t>
  </si>
  <si>
    <t xml:space="preserve">JOINERY</t>
  </si>
  <si>
    <t xml:space="preserve">L2.11.2.1</t>
  </si>
  <si>
    <t xml:space="preserve">225 x 25 mm Valance Boarding fixed to edge of rafters with brass screws </t>
  </si>
  <si>
    <t xml:space="preserve">250 x 25 mm Barge Boarding fixed to sides of rafters with brass screws </t>
  </si>
  <si>
    <t xml:space="preserve">SECTION N</t>
  </si>
  <si>
    <t xml:space="preserve">SUSPENDED CEILINGS</t>
  </si>
  <si>
    <t xml:space="preserve">N 7.1.1</t>
  </si>
  <si>
    <t xml:space="preserve">Flat asbestos suspended ceiling on category ‘B’ timber frame.</t>
  </si>
  <si>
    <t xml:space="preserve">Flat asbestos eave ceiling on category ‘B’ timber frame.</t>
  </si>
  <si>
    <t xml:space="preserve">Total of page nr. 16/6</t>
  </si>
  <si>
    <t xml:space="preserve">SECTION P</t>
  </si>
  <si>
    <t xml:space="preserve">ROOF COVERING / ROOF PLUMBING</t>
  </si>
  <si>
    <t xml:space="preserve">Supplying and fixing in position complete as shown in detail on drawing and as directed.</t>
  </si>
  <si>
    <t xml:space="preserve">P 30.2.1</t>
  </si>
  <si>
    <t xml:space="preserve">Corrugated asbestos sheet roof covering on timber framework, pitch 15 deg.</t>
  </si>
  <si>
    <t xml:space="preserve">P.22.0.0</t>
  </si>
  <si>
    <t xml:space="preserve">Ridging with ridge tiles bedded with 1:1:4 cement, lime and sand mortar coloured to match tiles.  </t>
  </si>
  <si>
    <t xml:space="preserve">Hip tiles bedded with 1:1:4 cement, lime and sand mortar coloured to match tiles.  </t>
  </si>
  <si>
    <t xml:space="preserve">P.14.</t>
  </si>
  <si>
    <t xml:space="preserve">16 BWG galvanized iron sheet valley gutter 900 mm girth overall once bent with end caps not less than 225 mm with including 38 mm tongued and grooved planks laid to slope  on timber members</t>
  </si>
  <si>
    <t xml:space="preserve">Roof Plumbing</t>
  </si>
  <si>
    <t xml:space="preserve">Supplying and fixing in position following items as directed.</t>
  </si>
  <si>
    <t xml:space="preserve">P.43.1.1</t>
  </si>
  <si>
    <t xml:space="preserve">115 mm PVC square gutter with all accessories fixed to the valance board with PVC brackets at 375 mm centers with brass screws.</t>
  </si>
  <si>
    <t xml:space="preserve">P.44.2.1</t>
  </si>
  <si>
    <t xml:space="preserve">Extra over for 115 mm PVC square gutter, PVC running head.</t>
  </si>
  <si>
    <t xml:space="preserve">04</t>
  </si>
  <si>
    <t xml:space="preserve">Extra over for 115 mm PVC square gutter, PVC end caps.</t>
  </si>
  <si>
    <t xml:space="preserve">Extra over for 115 mm PVC square gutter, PVC gutter box.</t>
  </si>
  <si>
    <t xml:space="preserve">02</t>
  </si>
  <si>
    <t xml:space="preserve">Total of page nr. 16/7</t>
  </si>
  <si>
    <t xml:space="preserve">Extra over for 115 mm PVC square gutter, PVC mitre joiner.</t>
  </si>
  <si>
    <t xml:space="preserve">Extra over for 115 mm PVC square gutter, PVC gutter joiner.</t>
  </si>
  <si>
    <t xml:space="preserve">08</t>
  </si>
  <si>
    <t xml:space="preserve">P.45.1.1</t>
  </si>
  <si>
    <t xml:space="preserve">91 mm dia. PVC down pipe with the necessary accessories fixed complete to the walls with PVC brackets at suitable intervals.</t>
  </si>
  <si>
    <t xml:space="preserve">P.46.1.1</t>
  </si>
  <si>
    <t xml:space="preserve">Extra over for 91 mm dia. PVC down pipe, PVC elbow.</t>
  </si>
  <si>
    <t xml:space="preserve">SECTION Q</t>
  </si>
  <si>
    <t xml:space="preserve">PLUMBING / SANITARY INSTALLATION</t>
  </si>
  <si>
    <t xml:space="preserve">All fixtures shall be supplied and fixed complete  including effecting connection to water main and disposal connection as required . </t>
  </si>
  <si>
    <t xml:space="preserve">All sanitary fittings shall be of approved make and colour unless other wise stated.</t>
  </si>
  <si>
    <t xml:space="preserve">PVC pipe (type 600) specials, fittings and other materials supplied, laid and jointed or fixed complete to walls with plated MS hooks / PVC brackets or buried in walls as required or laid underground as directed. Pipes measured upto 10.0 m beyond outer walls and all PVC pipes shall conform to Sri Lanka standards.</t>
  </si>
  <si>
    <t xml:space="preserve">(Note :- The following quantities are provisional)</t>
  </si>
  <si>
    <t xml:space="preserve">Cold Water Service</t>
  </si>
  <si>
    <t xml:space="preserve">Q.1.1</t>
  </si>
  <si>
    <t xml:space="preserve">32 mm dia. PVC straight pipes.</t>
  </si>
  <si>
    <t xml:space="preserve">25 mm dia. PVC straight pipes.</t>
  </si>
  <si>
    <t xml:space="preserve">20 mm dia. PVC straight pipe.</t>
  </si>
  <si>
    <t xml:space="preserve">Q.2.1.1</t>
  </si>
  <si>
    <t xml:space="preserve">Extra  over for item 60, 25 mm dia. PVC elbows</t>
  </si>
  <si>
    <t xml:space="preserve">03</t>
  </si>
  <si>
    <t xml:space="preserve">Total of page nr. 16/8</t>
  </si>
  <si>
    <t xml:space="preserve">Q.2.1.3</t>
  </si>
  <si>
    <t xml:space="preserve">Extra  over for item 60, 25 x 25 mm dia. PVC tee.</t>
  </si>
  <si>
    <t xml:space="preserve">01</t>
  </si>
  <si>
    <t xml:space="preserve">Extra  over for item 60, 25 x 20 mm dia. PVC tee.</t>
  </si>
  <si>
    <t xml:space="preserve">07</t>
  </si>
  <si>
    <t xml:space="preserve">Extra  over for item 61, 20 mm dia. PVC elbows</t>
  </si>
  <si>
    <t xml:space="preserve">20</t>
  </si>
  <si>
    <t xml:space="preserve">Extra  over for item 61, 20 x 20 mm dia. PVC tee.</t>
  </si>
  <si>
    <t xml:space="preserve">06</t>
  </si>
  <si>
    <t xml:space="preserve">Extra  over for item 61, 20 mm dia. PVC faucet elbows.</t>
  </si>
  <si>
    <t xml:space="preserve">Q.2.1.7</t>
  </si>
  <si>
    <t xml:space="preserve">Extra  over for item 61, 20 mm dia. PVC faucet sockets.</t>
  </si>
  <si>
    <t xml:space="preserve">Extra  over for item 61, 20 mm dia. PVC valve sockets.</t>
  </si>
  <si>
    <t xml:space="preserve">Q.2.1.6</t>
  </si>
  <si>
    <t xml:space="preserve">Extra  over for item 59, 32-25 mm dia.PVC reducing socket</t>
  </si>
  <si>
    <t xml:space="preserve">Waste Water Service</t>
  </si>
  <si>
    <t xml:space="preserve">40 mm dia. PVC straight pipes.</t>
  </si>
  <si>
    <t xml:space="preserve">Extra  over items for 40 mm dia. PVC elbows</t>
  </si>
  <si>
    <t xml:space="preserve">Extra  over items for 40 x 40 mm dia. PVC tee.</t>
  </si>
  <si>
    <t xml:space="preserve">Q.3.6.1</t>
  </si>
  <si>
    <t xml:space="preserve">200 x 200 mm PVC catch pit fixed to concrete floor with necessary pipe connections.</t>
  </si>
  <si>
    <t xml:space="preserve">Miscellaneous</t>
  </si>
  <si>
    <t xml:space="preserve">63 mm dia. PVC straight pipes for cable duct.</t>
  </si>
  <si>
    <t xml:space="preserve">2.75</t>
  </si>
  <si>
    <t xml:space="preserve">90 mm dia. PVC straight pipes for cable duct.</t>
  </si>
  <si>
    <t xml:space="preserve">2.50</t>
  </si>
  <si>
    <t xml:space="preserve">Total of page nr. 16/9</t>
  </si>
  <si>
    <t xml:space="preserve">Soil Pipes</t>
  </si>
  <si>
    <t xml:space="preserve">PVC pipe (type 600) specials, fittings and other materials supplied laid and jointed or fixed complete to walls with plated M.S. hooks/ PVC brackets.</t>
  </si>
  <si>
    <t xml:space="preserve">110 mm dia. PVC sewerage pipe.</t>
  </si>
  <si>
    <t xml:space="preserve">10.00</t>
  </si>
  <si>
    <t xml:space="preserve">Q.2.1.2</t>
  </si>
  <si>
    <t xml:space="preserve">110 mm dia. 88 deg. PVC bend with cleaning eye.</t>
  </si>
  <si>
    <t xml:space="preserve">Q.2.1.4</t>
  </si>
  <si>
    <t xml:space="preserve">110 mm dia. PVC 'T' junction with cleaning door.</t>
  </si>
  <si>
    <t xml:space="preserve">110 mm dia. 88 deg. PVC bend.</t>
  </si>
  <si>
    <t xml:space="preserve">Fixtures and Appliances</t>
  </si>
  <si>
    <t xml:space="preserve">All sanitary fittings shall be of approved colour unless other wise stated.</t>
  </si>
  <si>
    <t xml:space="preserve">Q.5.1.1</t>
  </si>
  <si>
    <t xml:space="preserve">Approved quality close couple type water closet complete with 'S' trap, 9 litres capacity cistern, overflow connection and other necessary fittings complete.</t>
  </si>
  <si>
    <t xml:space="preserve">Approved quality ceramic squatting pan complete with 'P' trap, 9 litres capacity high level cistern fixed to wall with CI brackets, complete with overflow connection, PVC flush pipe, foot rest and other necessary fittings complete.  </t>
  </si>
  <si>
    <t xml:space="preserve">Approved quality pedestal type ceramic wash basin complete with bottle trap, chained plug, chromium plated waste top and pillar tap.</t>
  </si>
  <si>
    <t xml:space="preserve">Approved quality ceramic sink fixed on brackets including overflow connection, waste plug with chain and tap.  </t>
  </si>
  <si>
    <t xml:space="preserve">Total of page nr. 16/10</t>
  </si>
  <si>
    <t xml:space="preserve">Approved quality stainless steel sink with single drain board fixed on brackets including overflow connection and waste plug with chain.  </t>
  </si>
  <si>
    <t xml:space="preserve">Chromium plated soap tray.</t>
  </si>
  <si>
    <t xml:space="preserve">Chromium plated robe hook.</t>
  </si>
  <si>
    <t xml:space="preserve">610 mm long Chromium plated towel rail complete with wall brackets.</t>
  </si>
  <si>
    <t xml:space="preserve">400 x 500 mm bathroom mirror with plastic frame complete with fittings.</t>
  </si>
  <si>
    <t xml:space="preserve">Chromium plated shower rose.</t>
  </si>
  <si>
    <t xml:space="preserve">Q.17.1.1</t>
  </si>
  <si>
    <t xml:space="preserve">12 mm dia. chromium plated Brass bib tap.</t>
  </si>
  <si>
    <t xml:space="preserve">Approved quality hand bidet spray with holder.</t>
  </si>
  <si>
    <t xml:space="preserve">Q.16.1.1</t>
  </si>
  <si>
    <t xml:space="preserve">12 mm dia. approved quality flexible hose 450 mm long.</t>
  </si>
  <si>
    <t xml:space="preserve">12 mm dia. chromium plated Brass high neck sink tap.</t>
  </si>
  <si>
    <t xml:space="preserve">Total of page nr. 16/11</t>
  </si>
  <si>
    <t xml:space="preserve">SECTION S</t>
  </si>
  <si>
    <t xml:space="preserve">ELECTRICAL INSTALLATION</t>
  </si>
  <si>
    <t xml:space="preserve">Note: All conduit pipes/ cables are to be concealed in walls and ceiling. Wiring to be completed upto M.C board. Contractor to carry necessary testing.</t>
  </si>
  <si>
    <t xml:space="preserve">All materials supplied, installed or fixed complete as directed.  Rate to include for all PVC wiring involved as specified and switching including switches of approved make complete to working order.  All fixtures shall be of approved quality and makes to the satisfaction of the engineer and as specified in the specification.</t>
  </si>
  <si>
    <t xml:space="preserve">S.11.1.2</t>
  </si>
  <si>
    <t xml:space="preserve">Main electric cable (7/044) from electricity meter point or main control panel to main circuit breaker point.</t>
  </si>
  <si>
    <t xml:space="preserve">S.34.1</t>
  </si>
  <si>
    <t xml:space="preserve">Single-phase 30 amp main circuit breaker and 30 amp RCCB with 6 way miniature circuit breakers incorporated in one plastic box having transparent front lid. Rate to include for suitable buss bar. </t>
  </si>
  <si>
    <t xml:space="preserve">S.22.2.3</t>
  </si>
  <si>
    <t xml:space="preserve">Final circuits for lighting switches.</t>
  </si>
  <si>
    <t xml:space="preserve">28</t>
  </si>
  <si>
    <t xml:space="preserve">S.22.2.1</t>
  </si>
  <si>
    <t xml:space="preserve">Final circuits for 5 amp. Socket outlets.</t>
  </si>
  <si>
    <t xml:space="preserve">13</t>
  </si>
  <si>
    <t xml:space="preserve">Final circuits for 13 amp. Socket outlets.</t>
  </si>
  <si>
    <t xml:space="preserve">05</t>
  </si>
  <si>
    <t xml:space="preserve">Final circuits for 15 amp. Socket outlets.</t>
  </si>
  <si>
    <t xml:space="preserve">S.22.2.5</t>
  </si>
  <si>
    <t xml:space="preserve">Final circuits for two-way switches.</t>
  </si>
  <si>
    <t xml:space="preserve">S.22.2.2</t>
  </si>
  <si>
    <t xml:space="preserve">Final circuits for ceiling fans.</t>
  </si>
  <si>
    <t xml:space="preserve">S.24.1</t>
  </si>
  <si>
    <t xml:space="preserve">One way four gang switch.</t>
  </si>
  <si>
    <t xml:space="preserve">One way two gang switch.</t>
  </si>
  <si>
    <t xml:space="preserve">One way one gang switch.</t>
  </si>
  <si>
    <t xml:space="preserve">12</t>
  </si>
  <si>
    <t xml:space="preserve">Total of page nr. 16/12</t>
  </si>
  <si>
    <t xml:space="preserve">Two way one gang switch.</t>
  </si>
  <si>
    <t xml:space="preserve">S.23.1</t>
  </si>
  <si>
    <t xml:space="preserve">5 amp switched socket outlet flushed type.</t>
  </si>
  <si>
    <t xml:space="preserve">13 amp switched socket outlet flushed type</t>
  </si>
  <si>
    <t xml:space="preserve">15 amp switched socket outlet flushed type</t>
  </si>
  <si>
    <t xml:space="preserve">S.25.1</t>
  </si>
  <si>
    <t xml:space="preserve">40 W single fluorescent lamp fitting (4'-0").</t>
  </si>
  <si>
    <t xml:space="preserve">20 W single fluorescent lamp fitting (2'-0").</t>
  </si>
  <si>
    <t xml:space="preserve">S 25.1</t>
  </si>
  <si>
    <t xml:space="preserve">Ceiling mounted lamp (40W).</t>
  </si>
  <si>
    <t xml:space="preserve">Wall brackets (40W).</t>
  </si>
  <si>
    <t xml:space="preserve">S. 20.1</t>
  </si>
  <si>
    <t xml:space="preserve">Earth electrode complete with 50 mm dia. 2.00 m long GI pipe driven in to ground for connecting frame work continuity conductor in order to obtain satisfactory earth resistance reading as required by the CEB.</t>
  </si>
  <si>
    <t xml:space="preserve">S. 41.1.1</t>
  </si>
  <si>
    <t xml:space="preserve">Approved quality ceiling fan 1400 mm sweep with 5 speed regulator and all necessary accessories.</t>
  </si>
  <si>
    <t xml:space="preserve">SECTION S1</t>
  </si>
  <si>
    <t xml:space="preserve">S</t>
  </si>
  <si>
    <t xml:space="preserve">Telephone socket outlet, complete with necessary cabling.</t>
  </si>
  <si>
    <t xml:space="preserve">SECTION T</t>
  </si>
  <si>
    <t xml:space="preserve">FLOOR / WALL / CEILING FINISHES</t>
  </si>
  <si>
    <t xml:space="preserve">SECTION T1</t>
  </si>
  <si>
    <t xml:space="preserve">Floor finishes </t>
  </si>
  <si>
    <t xml:space="preserve">T1.1.1.1.</t>
  </si>
  <si>
    <t xml:space="preserve">12 mm thick cement rendering on concrete floor in cement mortar 1:3 finished smooth with neat colour cement floating.</t>
  </si>
  <si>
    <t xml:space="preserve">Total of page nr. 16/13</t>
  </si>
  <si>
    <t xml:space="preserve">12 mm thick cement rendering on concrete pavement including edges of drain in cement mortar 1:3 finished smooth with neat colour cement floating. </t>
  </si>
  <si>
    <t xml:space="preserve">T1.4.10.1</t>
  </si>
  <si>
    <t xml:space="preserve">20 mm thick and 100 mm high skirting in cement and sand mortar 1:3 finished smooth with coloured cement float, including forming forking groove. </t>
  </si>
  <si>
    <t xml:space="preserve">T1.9.1.1.</t>
  </si>
  <si>
    <t xml:space="preserve">300 x 300 mm homogeneous ceramic floor tiles of approved quality and colour laid on concrete including bedding in cement mortar 1:2 with cement grout and joints filled with cement grout of matching colour and complete as shown in detail.</t>
  </si>
  <si>
    <t xml:space="preserve">300 x 300 mm homogeneous non skid pattern ceramic floor tiles of approved quality and colour laid on concrete in toilets and bath including bedding in cement mortar 1:2 with cement grout and joints filled with cement grout of matching colour and complete as shown in detail.</t>
  </si>
  <si>
    <t xml:space="preserve">T1.9.9.1</t>
  </si>
  <si>
    <t xml:space="preserve">100 mm high tile skirting to match floor tile including bedding in cement mortar 1:2 with cement grout and joints filled with cement grout of matching colour.</t>
  </si>
  <si>
    <t xml:space="preserve">SECTION T2</t>
  </si>
  <si>
    <t xml:space="preserve">Wall finishes</t>
  </si>
  <si>
    <t xml:space="preserve">T2.1.2.1.1</t>
  </si>
  <si>
    <t xml:space="preserve">16 mm thick plinth plastering in cement mortar 1:3 finished smooth with neat colour cement floating  </t>
  </si>
  <si>
    <t xml:space="preserve">T2.1.2.1</t>
  </si>
  <si>
    <t xml:space="preserve">12 mm thick internal plastering on brick walls in cement, lime and sand 1:1:5 finished smooth with lime float. </t>
  </si>
  <si>
    <t xml:space="preserve">T2.1.1.1</t>
  </si>
  <si>
    <t xml:space="preserve">63 mm wide 12 mm thick door &amp; window reveals in cement, lime and sand 1:1:5 finished smooth with lime float.      </t>
  </si>
  <si>
    <t xml:space="preserve">8 mm wide 12 mm thick door &amp; window reveals in cement, lime and sand 1:1:5 finished smooth with lime float.      </t>
  </si>
  <si>
    <t xml:space="preserve">Total of page nr. 16/14</t>
  </si>
  <si>
    <t xml:space="preserve">16 mm thick plastering on external faces of brick walls in cement, lime and sand 1:1:5 finished semi rough. </t>
  </si>
  <si>
    <t xml:space="preserve">63 mm wide 16 mm thick door and window reveals in cement, lime and sand 1:1:5 finished semi rough.      </t>
  </si>
  <si>
    <t xml:space="preserve">T2.13.2</t>
  </si>
  <si>
    <t xml:space="preserve">200 x 200 mm homogeneous glazed ceramic wall tiles of approved quality and colour fixed to wall in toilets &amp; bath including bedding in cement mortar 1:2 with cement grout and joints filled with cement grout of matching colour.</t>
  </si>
  <si>
    <t xml:space="preserve">200 x 200 mm homogeneous glazed ceramic wall tiles of approved quality and colour fixed to wall in rest room ( above counter top ) including bedding in cement mortar 1:2 with cement grout and joints filled with cement grout of matching colour.</t>
  </si>
  <si>
    <t xml:space="preserve">200 x 200 mm homogeneous glazed ceramic wall tiles of approved quality and colour fixed to wall in lab (above counter top ) including bedding in cement mortar 1:2 with cement grout and joints filled with cement grout of matching colour.</t>
  </si>
  <si>
    <r>
      <rPr>
        <sz val="11"/>
        <rFont val="Garamond"/>
        <family val="1"/>
      </rPr>
      <t xml:space="preserve">m</t>
    </r>
    <r>
      <rPr>
        <vertAlign val="superscript"/>
        <sz val="11"/>
        <rFont val="Garamond"/>
        <family val="1"/>
      </rPr>
      <t xml:space="preserve">2</t>
    </r>
  </si>
  <si>
    <t xml:space="preserve">SECTION V</t>
  </si>
  <si>
    <t xml:space="preserve">PAINTING</t>
  </si>
  <si>
    <t xml:space="preserve">V.1.1.1</t>
  </si>
  <si>
    <t xml:space="preserve">Apply one coat of wall primer and two coats of approved quality emulsion paint on faces of internal walls including door and window reveals.</t>
  </si>
  <si>
    <t xml:space="preserve">Apply one coat of wall primer and two coats of approved quality weather proof emulsion paint on faces of external walls including door and window reveals.</t>
  </si>
  <si>
    <t xml:space="preserve">V.4.2.1</t>
  </si>
  <si>
    <t xml:space="preserve">Apply one coat of wood primer and two coats of approved quality enamel paint on valance and barge board.</t>
  </si>
  <si>
    <t xml:space="preserve">Total of page nr. 16/15</t>
  </si>
  <si>
    <t xml:space="preserve">SECTION W</t>
  </si>
  <si>
    <t xml:space="preserve">DRAINAGE SYSTEMS BELOW GROUND</t>
  </si>
  <si>
    <t xml:space="preserve">W.4.2</t>
  </si>
  <si>
    <t xml:space="preserve">Excavation trenches for 110 mm dia.soil pipe with average depth not exceeding 750 mm. Rate to include for backfilling and disposal of excavated material.</t>
  </si>
  <si>
    <t xml:space="preserve">W.4.1</t>
  </si>
  <si>
    <t xml:space="preserve">Excavation trenches for 75 mm dia. waste pipe with average depth not exceeding 750 mm. Rate to include for backfilling and disposal of excavated material.</t>
  </si>
  <si>
    <t xml:space="preserve">W.5.1.1</t>
  </si>
  <si>
    <t xml:space="preserve">Extra over items 135 - 136 for excavation in rock. </t>
  </si>
  <si>
    <r>
      <rPr>
        <sz val="11"/>
        <rFont val="Garamond"/>
        <family val="1"/>
      </rPr>
      <t xml:space="preserve">m</t>
    </r>
    <r>
      <rPr>
        <vertAlign val="superscript"/>
        <sz val="11"/>
        <rFont val="Garamond"/>
        <family val="1"/>
      </rPr>
      <t xml:space="preserve">3</t>
    </r>
  </si>
  <si>
    <t xml:space="preserve">W.7.1</t>
  </si>
  <si>
    <t xml:space="preserve">600 mm wide 100 mm thick sand bedding for 110 mm dia. PVC sewerage pipe.</t>
  </si>
  <si>
    <t xml:space="preserve">W.10.1.1</t>
  </si>
  <si>
    <t xml:space="preserve">Supply and lay 110 mm dia. PVC sewerage pipe in trenches from edge of building to septic tank.</t>
  </si>
  <si>
    <t xml:space="preserve">Supply and lay 75 mm dia. PVC waste pipe in trenches from catch pit to soakage pit.</t>
  </si>
  <si>
    <t xml:space="preserve">W.13.1.1</t>
  </si>
  <si>
    <t xml:space="preserve">Construction of  600 x 600 x 600 mm internal size, concrete grade 25 Manhole with hunching complete as directed.</t>
  </si>
  <si>
    <t xml:space="preserve">300 x 300 x 600 mm concrete catch pit complete as directed. </t>
  </si>
  <si>
    <t xml:space="preserve">W.17</t>
  </si>
  <si>
    <t xml:space="preserve">Allow for construction of brick masonry septic tank and soakage pit Type A as shown on type drawing No WT 222/01. Rate to include for necessary excavation and earth work.</t>
  </si>
  <si>
    <t xml:space="preserve">Total of page nr. 16/16</t>
  </si>
  <si>
    <t xml:space="preserve">Counter Tops</t>
  </si>
  <si>
    <t xml:space="preserve">Concrete Grade 20, 450 mm wide counter top at Rest Room. Rate to include for concrete, reinforcement, formwork and 200 x 200 mm ceramic tiles (approved quality and colour laid on concrete), complete as directed.</t>
  </si>
  <si>
    <t xml:space="preserve">2.40</t>
  </si>
  <si>
    <t xml:space="preserve">Concrete Grade 20, 450 mm wide counter top at Lab. Rate to include for concrete, reinforcement, formwork and 200 x 200 mm ceramic tiles (approved quality and colour laid on concrete), complete as directed.</t>
  </si>
  <si>
    <t xml:space="preserve">6.40</t>
  </si>
  <si>
    <t xml:space="preserve">Total of page nr. 16/17</t>
  </si>
  <si>
    <t xml:space="preserve">Summary of  Bill No. 16</t>
  </si>
  <si>
    <t xml:space="preserve">Page Number</t>
  </si>
  <si>
    <t xml:space="preserve">Amount                          Rs.             Cts.</t>
  </si>
  <si>
    <t xml:space="preserve">Page No. 16/1</t>
  </si>
  <si>
    <t xml:space="preserve">Page No. 16/2</t>
  </si>
  <si>
    <t xml:space="preserve">Page No. 16/3</t>
  </si>
  <si>
    <t xml:space="preserve">Page No. 16/4</t>
  </si>
  <si>
    <t xml:space="preserve">Page No. 16/5</t>
  </si>
  <si>
    <t xml:space="preserve">Page No. 16/6</t>
  </si>
  <si>
    <t xml:space="preserve">Page No. 16/7</t>
  </si>
  <si>
    <t xml:space="preserve">Page No. 16/8</t>
  </si>
  <si>
    <t xml:space="preserve">Page No. 16/9</t>
  </si>
  <si>
    <t xml:space="preserve">Page No. 16/10</t>
  </si>
  <si>
    <t xml:space="preserve">Page No. 16/11</t>
  </si>
  <si>
    <t xml:space="preserve">Page No. 16/12</t>
  </si>
  <si>
    <t xml:space="preserve">Page No. 16/13</t>
  </si>
  <si>
    <t xml:space="preserve">Page No. 16/14</t>
  </si>
  <si>
    <t xml:space="preserve">Page No. 16/15</t>
  </si>
  <si>
    <t xml:space="preserve">Page No. 16/16</t>
  </si>
  <si>
    <t xml:space="preserve">Page No. 16/17</t>
  </si>
  <si>
    <t xml:space="preserve">Total of Page No. 16/18         </t>
  </si>
  <si>
    <t xml:space="preserve">Carried to Summary</t>
  </si>
  <si>
    <t xml:space="preserve">SAMPLE BOQ </t>
  </si>
  <si>
    <t xml:space="preserve">Bill No. 09 - CARETAKER QUARTERS</t>
  </si>
  <si>
    <t xml:space="preserve">SLS 573 Code No</t>
  </si>
  <si>
    <t xml:space="preserve">SECTION D - EXCAVATION &amp; EARTH WORK</t>
  </si>
  <si>
    <t xml:space="preserve">Clearing</t>
  </si>
  <si>
    <t xml:space="preserve">D.1.1.1</t>
  </si>
  <si>
    <t xml:space="preserve">Clear site of all vegetation to an extent of 3.0 m beyond outer walls of structure and cart away debris as directed.</t>
  </si>
  <si>
    <r>
      <rPr>
        <sz val="11"/>
        <rFont val="Times New Roman"/>
        <family val="1"/>
      </rPr>
      <t xml:space="preserve">m</t>
    </r>
    <r>
      <rPr>
        <vertAlign val="superscript"/>
        <sz val="11"/>
        <rFont val="Times New Roman"/>
        <family val="1"/>
      </rPr>
      <t xml:space="preserve">2</t>
    </r>
  </si>
  <si>
    <t xml:space="preserve">Excavating trenches for wall foundation, including verandah areas in any material other than rock with width exceeding 300 mm and depth not exceeding 1.00 m from ground level.</t>
  </si>
  <si>
    <r>
      <rPr>
        <sz val="11"/>
        <rFont val="Times New Roman"/>
        <family val="1"/>
      </rPr>
      <t xml:space="preserve">m</t>
    </r>
    <r>
      <rPr>
        <vertAlign val="superscript"/>
        <sz val="11"/>
        <rFont val="Times New Roman"/>
        <family val="1"/>
      </rPr>
      <t xml:space="preserve">3</t>
    </r>
  </si>
  <si>
    <t xml:space="preserve">Excavating trench for drain, including pavement in any material other than rock with width exceeding 300 mm and depth not exceeding 1.00 m from ground level.</t>
  </si>
  <si>
    <t xml:space="preserve">   </t>
  </si>
  <si>
    <t xml:space="preserve">Extra over item No. 02 &amp; 03 for excavation in rock blasting prohibited (provisional). </t>
  </si>
  <si>
    <t xml:space="preserve">D.7.1.1</t>
  </si>
  <si>
    <t xml:space="preserve">Earthwork support total depth not exceeding 1.00 m and distance between opposing faces not exceeding 2.00 m. </t>
  </si>
  <si>
    <t xml:space="preserve">Disposal of rock away from site as directed by the Engineer.</t>
  </si>
  <si>
    <t xml:space="preserve">Back filling to trenches with selected excavated material up to a maximum thickness of 150 mm, in layers of  150 mm thick.</t>
  </si>
  <si>
    <t xml:space="preserve">D.9.3.1</t>
  </si>
  <si>
    <t xml:space="preserve">Filling under floors with selected excavated material up to a maximum thickness of 225 mm, watered, compacted and well rammed in layers of 150 mm thick. </t>
  </si>
  <si>
    <t xml:space="preserve">Total of page nr.  /                                                Carried to summary in page nr.  /</t>
  </si>
  <si>
    <t xml:space="preserve">SECTION F - CONCRETE WORK</t>
  </si>
  <si>
    <t xml:space="preserve">SECTION F1-INSITU CONCRETE </t>
  </si>
  <si>
    <t xml:space="preserve">Reinforcement and formwork measured separately unless otherwise stated</t>
  </si>
  <si>
    <t xml:space="preserve">In 75mm thick screed for rubble foundation.</t>
  </si>
  <si>
    <t xml:space="preserve">Mass Concrete Grade 20</t>
  </si>
  <si>
    <t xml:space="preserve">F1.3.1.1</t>
  </si>
  <si>
    <t xml:space="preserve">In 75mm thick concrete floor.</t>
  </si>
  <si>
    <t xml:space="preserve">In 75mm thick pavement.</t>
  </si>
  <si>
    <t xml:space="preserve">F1.19.0.1</t>
  </si>
  <si>
    <t xml:space="preserve">Forming 200x75mm drain.</t>
  </si>
  <si>
    <t xml:space="preserve">F1.4.1.2</t>
  </si>
  <si>
    <t xml:space="preserve">In 75mm thick concrete slab for pantry top.</t>
  </si>
  <si>
    <t xml:space="preserve">F1.14.0</t>
  </si>
  <si>
    <t xml:space="preserve">In 225x150mm lintels  (15 nr). </t>
  </si>
  <si>
    <t xml:space="preserve">SECTION F2 - FORM WORK</t>
  </si>
  <si>
    <r>
      <rPr>
        <b val="true"/>
        <u val="single"/>
        <sz val="11"/>
        <rFont val="Times New Roman"/>
        <family val="1"/>
      </rPr>
      <t xml:space="preserve">Form work in approved timber. Rate to include for splayed edges, battens, strutting, bolting, wedging, easing, striking and removal</t>
    </r>
    <r>
      <rPr>
        <sz val="11"/>
        <rFont val="Times New Roman"/>
        <family val="1"/>
      </rPr>
      <t xml:space="preserve"> </t>
    </r>
  </si>
  <si>
    <t xml:space="preserve">Rough</t>
  </si>
  <si>
    <t xml:space="preserve">F2.1.1.1</t>
  </si>
  <si>
    <t xml:space="preserve">75 mm high sides of  screed.</t>
  </si>
  <si>
    <t xml:space="preserve">Wrought</t>
  </si>
  <si>
    <t xml:space="preserve">F2.14.1.1</t>
  </si>
  <si>
    <t xml:space="preserve">For sides and soffit of 225x150mm lintels.</t>
  </si>
  <si>
    <t xml:space="preserve">F2.2.1.1</t>
  </si>
  <si>
    <t xml:space="preserve">For soffit of pantry top slab.</t>
  </si>
  <si>
    <t xml:space="preserve">F2.7.1.0</t>
  </si>
  <si>
    <t xml:space="preserve">75mm high sides of pantry top slab.</t>
  </si>
  <si>
    <t xml:space="preserve">SECTION F3 - REINFORCEMENT IN INSITU CONCRETE</t>
  </si>
  <si>
    <t xml:space="preserve">Tor/Mild steel rod reinforcement cut to lengths, bent to shape,  placed in position and tied with GI wire</t>
  </si>
  <si>
    <t xml:space="preserve">Tor Steel</t>
  </si>
  <si>
    <t xml:space="preserve">F3.2.1.7</t>
  </si>
  <si>
    <t xml:space="preserve">Bar diameter 10 mm in pantry top slab.</t>
  </si>
  <si>
    <t xml:space="preserve">t</t>
  </si>
  <si>
    <t xml:space="preserve">Bar diameter 10mm in lintels.</t>
  </si>
  <si>
    <t xml:space="preserve">SECTION F4 - PRE -CAST AND PRE- STRESSED CONCRETE</t>
  </si>
  <si>
    <t xml:space="preserve">F4.2.1.1</t>
  </si>
  <si>
    <t xml:space="preserve">225x225mm, 2600mm high (approx) pre-cast concrete columns.</t>
  </si>
  <si>
    <t xml:space="preserve">SECTION G - MASONRY WORK</t>
  </si>
  <si>
    <t xml:space="preserve">SECTION G1 - BRICK WORK</t>
  </si>
  <si>
    <t xml:space="preserve">225mm thick brick masonry walls in cement mortar 1:5.</t>
  </si>
  <si>
    <t xml:space="preserve">G1.3.1.1</t>
  </si>
  <si>
    <t xml:space="preserve">225x225mm brick column.  </t>
  </si>
  <si>
    <t xml:space="preserve">SECTION G2 - STONE WORK</t>
  </si>
  <si>
    <t xml:space="preserve">600mm wide random rubble masonry in cement sand mortar 1:5 in foundation.</t>
  </si>
  <si>
    <t xml:space="preserve">350mm wide random rubble masonry in cement sand mortar 1:5 in foundation.</t>
  </si>
  <si>
    <t xml:space="preserve"> </t>
  </si>
  <si>
    <t xml:space="preserve">SECTION H - WATER PROOFING</t>
  </si>
  <si>
    <t xml:space="preserve">20mm thick Damp proof course in cement and sand mortar 1:3 on 350 mm wide rubble foundation. Rate to include for treating with two coats of hot tar blinded with sand.</t>
  </si>
  <si>
    <t xml:space="preserve">Approved quality water proofing treatment to toilet floor and walls, strictly in accordance with manufacturer's specification and as directed by the Engineer.</t>
  </si>
  <si>
    <t xml:space="preserve">Floor of toilet.</t>
  </si>
  <si>
    <t xml:space="preserve">H.2.2.2</t>
  </si>
  <si>
    <t xml:space="preserve">Walls of toilet, upto 1.5m.</t>
  </si>
  <si>
    <t xml:space="preserve">Total of page nr.  /                                              Carried to summary in page nr.  /</t>
  </si>
  <si>
    <t xml:space="preserve">SECTION L - WOOD WORK</t>
  </si>
  <si>
    <t xml:space="preserve">SECTION L1 - CARPENTRY</t>
  </si>
  <si>
    <t xml:space="preserve">50x100mm rafters at 600mm centers</t>
  </si>
  <si>
    <t xml:space="preserve">100x75mm wall plate</t>
  </si>
  <si>
    <t xml:space="preserve">150x50mm ridge plate</t>
  </si>
  <si>
    <t xml:space="preserve">50x50mm runners at 750mm centers.</t>
  </si>
  <si>
    <t xml:space="preserve">75x125mm Purlin</t>
  </si>
  <si>
    <t xml:space="preserve">SECTION L2 - JOINERY</t>
  </si>
  <si>
    <t xml:space="preserve">225x25mm Valance Boarding fixed to edge of rafters with brass screws. </t>
  </si>
  <si>
    <t xml:space="preserve">250X25mm barge board fixed to edges of wall plate,  purlin &amp; ridge plate.</t>
  </si>
  <si>
    <t xml:space="preserve">L2.18.2.1</t>
  </si>
  <si>
    <t xml:space="preserve">Timber panelled  Door (type 'D1')as shown on drawing of size 1200X2400mm, single sashed with latice work on top consisting of 100x75mm category 'B' rebated timber frame and 32mm thick sash, fix complete. Rate to include for painting one coat of wood primer and two coats of enamel paint.</t>
  </si>
  <si>
    <t xml:space="preserve">L2.18.1.1</t>
  </si>
  <si>
    <t xml:space="preserve">Plywood door (type 'D2') as shown on drawing of size 900x2100mm, single sashed consisting of 100x75mm category 'B' rebated timber frame.Rate to include for painting one coat of wood primer and two coats of enamel paint.</t>
  </si>
  <si>
    <t xml:space="preserve">Timber panelled door (type 'D3') as shown on drawing of size 820x2100mm, single sashed consisting of 100x75mm category 'B' rebated timber frame. Rate to include for painting one coat of wood primer and two coats of enamel paint.</t>
  </si>
  <si>
    <t xml:space="preserve">Total of page nr.  /                                               Carried to summary in page nr.  /</t>
  </si>
  <si>
    <t xml:space="preserve">L2.19.1.1</t>
  </si>
  <si>
    <t xml:space="preserve">Glazed window (type 'W1') as shown on drawing of size 1800X1800mm with latice work on top, consisting of 100x75mm category 'B' rebated timber frame and 28mm thickness glazed window sashes. Rate to include for 3mm thick glass panes and painting one coat of wood primer and two coats of enamel paint and fixing of security grill.</t>
  </si>
  <si>
    <t xml:space="preserve">Glazed window (type 'W2') as shown on drawing of size 2400X1350mm with latice work on top, consisting of 100x75mm category 'B' rebated timber frame and 28mm thickness glazed window sashes. Rate to include for 3mm thick glass panes and painting one coat of wood primer and two coats of enamel paint and fixing of security grill.</t>
  </si>
  <si>
    <t xml:space="preserve">Glazed window (type 'W3') as shown on drawing of size 1800X1350mm with latice work on top, consisting of 100x75mm category 'B' rebated timber frame and 28mm thickness glazed window sashes. Rate to include for 3mm thick glass panes and painting one coat of wood primer and two coats of enamel paint and fixing of security grill.</t>
  </si>
  <si>
    <t xml:space="preserve">L2.20.1.1</t>
  </si>
  <si>
    <t xml:space="preserve">Glazed fanlight (type 'F1') as shown on drawing of size 600x600mm with latice work on top, consisting of 100x75mm category 'B' rebated timber frame and 28mm thick sashes. Rate to include for 3mm thick glass panes and painting one coat of wood primer and two coats of enamel paint and fixing of security grill.</t>
  </si>
  <si>
    <t xml:space="preserve">SECTION L3 - IRONMONGERY</t>
  </si>
  <si>
    <t xml:space="preserve">Supply and fix heavy quality brass ironmongery including fixing with brass screws to match and preparing timber to receive ironmongery.</t>
  </si>
  <si>
    <t xml:space="preserve">Door Furniture</t>
  </si>
  <si>
    <t xml:space="preserve">L3.1.1.1</t>
  </si>
  <si>
    <t xml:space="preserve">125 x 100 mm brass butt hinges.</t>
  </si>
  <si>
    <t xml:space="preserve">100 x 100 mm brass butt hinges.</t>
  </si>
  <si>
    <t xml:space="preserve">L3.1.2.1</t>
  </si>
  <si>
    <t xml:space="preserve">150 mm Brass barrel bolts</t>
  </si>
  <si>
    <t xml:space="preserve">100 mm Brass barrel bolt.</t>
  </si>
  <si>
    <t xml:space="preserve">L3.1.3.1</t>
  </si>
  <si>
    <t xml:space="preserve">Chromium plated mortise type lock.</t>
  </si>
  <si>
    <t xml:space="preserve">Rim lock.</t>
  </si>
  <si>
    <t xml:space="preserve">L3.1.10.1</t>
  </si>
  <si>
    <t xml:space="preserve">Pull rings 25 mm diameter.</t>
  </si>
  <si>
    <t xml:space="preserve">L3.1.11.1</t>
  </si>
  <si>
    <t xml:space="preserve">Door handle 150 mm long fix to timber</t>
  </si>
  <si>
    <t xml:space="preserve">Window Furniture</t>
  </si>
  <si>
    <t xml:space="preserve">L3.2.1.1</t>
  </si>
  <si>
    <t xml:space="preserve">100 x 63 mm brass butt hinges.</t>
  </si>
  <si>
    <t xml:space="preserve">L3.2.3.1</t>
  </si>
  <si>
    <t xml:space="preserve">Brass casement fasteners.</t>
  </si>
  <si>
    <t xml:space="preserve">L3.2.6.1</t>
  </si>
  <si>
    <t xml:space="preserve">L3.2.5.1</t>
  </si>
  <si>
    <t xml:space="preserve">Brass casement stays.</t>
  </si>
  <si>
    <t xml:space="preserve">SECTION N - CEILINGS</t>
  </si>
  <si>
    <t xml:space="preserve">N .7.1.1.2 </t>
  </si>
  <si>
    <t xml:space="preserve">Flat Asbestos  cement sheet ceiling fixed to the under side of the roof timber frame . ( Inside &amp; Outside )</t>
  </si>
  <si>
    <t xml:space="preserve">SECTION P - ROOF COVERING / ROOF PLUMBING</t>
  </si>
  <si>
    <t xml:space="preserve">Supplying and fixing in position complete as shown in detail on Drawing and as directed</t>
  </si>
  <si>
    <t xml:space="preserve">P31.2.1</t>
  </si>
  <si>
    <t xml:space="preserve">Corrugated asbestos sheet roof covering on timber frame work, pitch 24 deg. </t>
  </si>
  <si>
    <t xml:space="preserve">P22.0.0</t>
  </si>
  <si>
    <t xml:space="preserve">115mm squre P.V.C. rainwater gutter  fixed to the valance board with PVC brackets at 300mm centers, complete as directed.</t>
  </si>
  <si>
    <t xml:space="preserve">Extra over for 115mm PVC square gutter, PVC end caps.</t>
  </si>
  <si>
    <t xml:space="preserve">Extra over for 115mm PVC square gutter, PVC running head.</t>
  </si>
  <si>
    <t xml:space="preserve">Extra over for 115mm PVC square gutter, PVC gutter joiners.</t>
  </si>
  <si>
    <t xml:space="preserve">P45.1.1</t>
  </si>
  <si>
    <t xml:space="preserve">87.5 mm dia P.V.C rainwater down pipe with the necessary accessories fixed complete to the walls with PVC brackets at suitable intervals.</t>
  </si>
  <si>
    <t xml:space="preserve">Extra over for 87.5mm PVC down pipe, PVC bends.</t>
  </si>
  <si>
    <t xml:space="preserve">SECTION Q - PLUMBING / SANITARY INSTALLATION</t>
  </si>
  <si>
    <t xml:space="preserve">PVC pipe (type 1000) specials, fittings and other materials supplied, laid and jointed or fixed complete to walls with plated MS hooks / PVC brackets or buried in walls as required or laid underground as directed. Pipes measured upto 10.0 m beyond outer walls and all PVC pipes shall conform to Sri Lanka standards. ( Pipe diameter &lt; 50 mm shall be including all specials )</t>
  </si>
  <si>
    <t xml:space="preserve">Q.1.1.2</t>
  </si>
  <si>
    <t xml:space="preserve">32 mm dia. PVC straight pipes lay in trenches.</t>
  </si>
  <si>
    <t xml:space="preserve">Q1.1.5</t>
  </si>
  <si>
    <t xml:space="preserve">20 mm dia. PVC straight pipes lay in concrete floor.</t>
  </si>
  <si>
    <t xml:space="preserve">Q.1.1.6</t>
  </si>
  <si>
    <t xml:space="preserve">20 mm dia PVC straight lay in brick masonry walls.</t>
  </si>
  <si>
    <t xml:space="preserve">Q14.1.1</t>
  </si>
  <si>
    <t xml:space="preserve">20 mm dia. chromium plated Brass angle valve.</t>
  </si>
  <si>
    <t xml:space="preserve">Waste water  Services</t>
  </si>
  <si>
    <t xml:space="preserve">90 mm dia. PVC pipes lay in trenches.</t>
  </si>
  <si>
    <t xml:space="preserve">63 mm dia. PVC pipes lay in trenches.</t>
  </si>
  <si>
    <t xml:space="preserve">50 mm dia. PVC pipes lay in trenches.</t>
  </si>
  <si>
    <t xml:space="preserve">63 mm dia. PVC pipes.</t>
  </si>
  <si>
    <t xml:space="preserve">50 mm dia. PVC pipes.</t>
  </si>
  <si>
    <t xml:space="preserve">Extra  over for 63 mm dia. PVC 90 degree bends.</t>
  </si>
  <si>
    <t xml:space="preserve">Extra  over for 50 mm dia. PVC 90 degree bends.</t>
  </si>
  <si>
    <t xml:space="preserve">Extra  over for 50 mm dia. PVC 45 degree bends.</t>
  </si>
  <si>
    <t xml:space="preserve">Q.3.1.1</t>
  </si>
  <si>
    <t xml:space="preserve">150 x 150 mm pvc gully fixed to concrete floor with necessary pipe connections  </t>
  </si>
  <si>
    <t xml:space="preserve">Chromium plated soap holder.</t>
  </si>
  <si>
    <t xml:space="preserve">Chromium plated robe hook (pair).</t>
  </si>
  <si>
    <t xml:space="preserve">Chromium plated toilet paper roll holder.</t>
  </si>
  <si>
    <t xml:space="preserve">Chromium plated towel ring 150 mm diameter.</t>
  </si>
  <si>
    <t xml:space="preserve">600 x 500 mm bathroom mirror with plastic frame complete with fittings.</t>
  </si>
  <si>
    <t xml:space="preserve">Shower curtain.</t>
  </si>
  <si>
    <t xml:space="preserve">Q17.1.1</t>
  </si>
  <si>
    <t xml:space="preserve">15 mm dia. chromium plated Brass bib tap for garden water supply &amp; car wash .</t>
  </si>
  <si>
    <t xml:space="preserve">Approved quality hand bidet spray with holder. </t>
  </si>
  <si>
    <t xml:space="preserve">Q16.1.1</t>
  </si>
  <si>
    <t xml:space="preserve">SECTION S - ELECTRICAL INSTALLATION</t>
  </si>
  <si>
    <t xml:space="preserve">All materials supplied, installed or fixed complete as indicated on drawing and as directed.  Rate to include for all PVC wiring involved as specified and switching including switches of approved make complete to working order.  All fixtures shall be of approved quality and makes to the satisfaction of the engineer and as specified in the specification.</t>
  </si>
  <si>
    <t xml:space="preserve">S.11.1.1</t>
  </si>
  <si>
    <r>
      <rPr>
        <sz val="11"/>
        <rFont val="Times New Roman"/>
        <family val="1"/>
      </rPr>
      <t xml:space="preserve">Main electric cable (2 x 10 mm</t>
    </r>
    <r>
      <rPr>
        <vertAlign val="superscript"/>
        <sz val="11"/>
        <rFont val="Times New Roman"/>
        <family val="1"/>
      </rPr>
      <t xml:space="preserve">2</t>
    </r>
    <r>
      <rPr>
        <sz val="11"/>
        <rFont val="Times New Roman"/>
        <family val="1"/>
      </rPr>
      <t xml:space="preserve"> PVC/ Cu) from electricity meter point or main control panel to main circuit barker point</t>
    </r>
  </si>
  <si>
    <t xml:space="preserve">S.34.1.0</t>
  </si>
  <si>
    <t xml:space="preserve">Single-phase 32 DP main circuit breaker and 40A DP ELCB (30mA) with 32amp Ring circuit &amp; 5nr 6A Lamp &amp; Fan  circuit breakers incorporated in one plastic box with hinged door. Rate to include for suitable buss bar.</t>
  </si>
  <si>
    <t xml:space="preserve">Final circuits for 15amp. Socket outlets.</t>
  </si>
  <si>
    <t xml:space="preserve">Final circuits for 5amp. Socket outlets.</t>
  </si>
  <si>
    <t xml:space="preserve">S.24.1.0</t>
  </si>
  <si>
    <t xml:space="preserve">S24.1.0</t>
  </si>
  <si>
    <t xml:space="preserve">Bell push switch.</t>
  </si>
  <si>
    <t xml:space="preserve">S.23.1.0</t>
  </si>
  <si>
    <t xml:space="preserve">15amp switched socket outlet flushed type</t>
  </si>
  <si>
    <t xml:space="preserve">S23.1.0</t>
  </si>
  <si>
    <t xml:space="preserve">5amp switched socket outlet flushed type</t>
  </si>
  <si>
    <t xml:space="preserve">S26.1.0</t>
  </si>
  <si>
    <t xml:space="preserve">Pendant lamp with glass shade.</t>
  </si>
  <si>
    <t xml:space="preserve">Wall bracket lamp with glass shades.</t>
  </si>
  <si>
    <t xml:space="preserve">S28.1.1</t>
  </si>
  <si>
    <t xml:space="preserve">Electric Bell.</t>
  </si>
  <si>
    <t xml:space="preserve">S20.1.0</t>
  </si>
  <si>
    <t xml:space="preserve">Earth electrode complete with 75mm dia. 1800mm long heavy gauge GI pipe with a brick gully, driven in to ground for connecting frame work continuity conductor in order to obtain satisfactory earth resistance reading as required by the CEB.</t>
  </si>
  <si>
    <t xml:space="preserve">S41.1.1</t>
  </si>
  <si>
    <t xml:space="preserve">Approved quality ceiling fan 1400mm sweep with 5 speed regulator and all necessary accessories.</t>
  </si>
  <si>
    <t xml:space="preserve">S.</t>
  </si>
  <si>
    <t xml:space="preserve">Television Antenna soket outlet, complete with necessary cabling. </t>
  </si>
  <si>
    <t xml:space="preserve">SECTION T - FLOOR / WALL / CEILING FINISHES</t>
  </si>
  <si>
    <t xml:space="preserve">SECTION T1 - FLOOR FINISHES</t>
  </si>
  <si>
    <t xml:space="preserve">200x200mm non slip pattern ceramic floor tiles of approved quality and colour laid on concrete in toilets including bedding in cement sand mortar 1:2 with cement grout and joints filled with cement grout of matching colour and complete as shown in detail.</t>
  </si>
  <si>
    <t xml:space="preserve">T1.1.1.1</t>
  </si>
  <si>
    <t xml:space="preserve">12mm thick cement renderring on concrete floor in 1:3 cement sand mortar finished smooth with neat cement floating of approved colour.</t>
  </si>
  <si>
    <t xml:space="preserve">12mm thick cement renderring on concrete pavement, including drain in 1:3 cement sand mortar finished smooth with neat cement floating of approved colour.</t>
  </si>
  <si>
    <t xml:space="preserve">Total of page nr. /                                               Carried to summary in page nr.  /</t>
  </si>
  <si>
    <t xml:space="preserve">Skirting</t>
  </si>
  <si>
    <t xml:space="preserve">T1.1.10.1</t>
  </si>
  <si>
    <t xml:space="preserve">12mm thick 100mm high 1:3 cement sand mortar skirting to matching colour to the floor</t>
  </si>
  <si>
    <t xml:space="preserve">SECTION T2 - WALL FINISHES</t>
  </si>
  <si>
    <t xml:space="preserve">16 mm thick plinth plastering in cement sand mortar 1:3 finished smooth with neat colour cement floating  </t>
  </si>
  <si>
    <t xml:space="preserve">16mm  thick internal plastering on brick walls in cement, lime and sand 1:1:5 finished smooth with lime float. </t>
  </si>
  <si>
    <t xml:space="preserve">T2.4.1.1</t>
  </si>
  <si>
    <t xml:space="preserve">225mm wide 16mm  thick internal plastering on brick column in cement, lime and sand 1:1:5 finished smooth with lime float. </t>
  </si>
  <si>
    <t xml:space="preserve">63mm wide 16mm thick internal door &amp; window reveals in cement, lime and sand 1:1:5 finished smooth with lime float.      </t>
  </si>
  <si>
    <t xml:space="preserve">225mm wide 16mm thick internal reveals for arches in cement, lime and sand 1:1:5 finished smooth with lime float.      </t>
  </si>
  <si>
    <t xml:space="preserve">16mm thick plastering on external faces of brick walls in cement, lime and sand mortar 1:1:5 finished semi rough. </t>
  </si>
  <si>
    <t xml:space="preserve">63mm wide 16mm thick external door and window reveals in cement, lime and sand 1:1:5 finished semi rough.      </t>
  </si>
  <si>
    <t xml:space="preserve">200x200mm  glazed ceramic wall tiles of approved quality and colour fixed to wall in toilets &amp; bath including bedding in cement mortar 1:2 with cement grout and joints filled with cement grout of matching colour.</t>
  </si>
  <si>
    <t xml:space="preserve">V.1.1.1.1</t>
  </si>
  <si>
    <t xml:space="preserve">Apply one coat of wall primer and two coats of approved quality emulsion paint on faces of internal walls.</t>
  </si>
  <si>
    <t xml:space="preserve">SECTION V - PAINTING</t>
  </si>
  <si>
    <t xml:space="preserve">V.1.1.2.1</t>
  </si>
  <si>
    <t xml:space="preserve">Apply one coat of wall primer and two coats of approved quality emulsion paint on faces of 225mm wide brick column.</t>
  </si>
  <si>
    <t xml:space="preserve">Apply one coat of wall primer and two coats of approved quality emulsion paint on faces of 63mm wide internal reaveals.</t>
  </si>
  <si>
    <t xml:space="preserve">Apply one coat of wall primer and two coats of approved quality emulsion paint on faces of 225mm wide internal reaveals for arches.</t>
  </si>
  <si>
    <t xml:space="preserve">Apply one coat of wall primer and two coats of approved quality weather proof emulsion paint on faces of external walls, columns etc…..</t>
  </si>
  <si>
    <t xml:space="preserve">m2</t>
  </si>
  <si>
    <t xml:space="preserve">Apply one coat of wall primer and two coats of approved quality weather proof emulsion paint on faces of external walls.</t>
  </si>
  <si>
    <t xml:space="preserve">Apply one coat of wall primer and two coats of approved quality weather proof emulsion paint on faces of 63mm wide external reaveals.</t>
  </si>
  <si>
    <t xml:space="preserve">Apply one coat of wood primer and two coats of approved quality enamel paint on valance board and barge board (both sides and edges).</t>
  </si>
  <si>
    <t xml:space="preserve">V.2.1.1</t>
  </si>
  <si>
    <t xml:space="preserve">Apply one coat of wall primer and two coats of approved quality emulsion paint on underside of internal and external ceiling.</t>
  </si>
  <si>
    <t xml:space="preserve">SECTION W - DRAINAGE SYSTEMS BELOW GROUND</t>
  </si>
  <si>
    <t xml:space="preserve">Storm water pipes</t>
  </si>
  <si>
    <t xml:space="preserve">W.4.2.2</t>
  </si>
  <si>
    <t xml:space="preserve">Excavating trenches for 90mm dia. PVC with average depth not exceeding 750mm. Rate to include for earth work support, compacting bottom of trenches, backfilling and disposal of surplus excavated material.</t>
  </si>
  <si>
    <t xml:space="preserve">90mm dia. PVC pipes lay in trenches.</t>
  </si>
  <si>
    <t xml:space="preserve">Construction of 200x200x300mm brick masonry catch pit, all complete as directed by the Engineer.</t>
  </si>
  <si>
    <t xml:space="preserve">Construction of 600x500x450mm brick masonry manhole, all complete as directed by the Engineer.</t>
  </si>
  <si>
    <t xml:space="preserve">Waste water pipes</t>
  </si>
  <si>
    <t xml:space="preserve">W.4.1.2</t>
  </si>
  <si>
    <t xml:space="preserve">Construction of 400x400x500mm brick masonry manhole, all complete as directed by the Engineer.</t>
  </si>
  <si>
    <t xml:space="preserve">Sewer pipes</t>
  </si>
  <si>
    <t xml:space="preserve">Excavating trenches for 110 mm dia. PVC with average depth not exceeding 750 mm. Rate to include for earth work support, compacting bottom of trenches, backfilling and disposal of surplus excavated material.</t>
  </si>
  <si>
    <t xml:space="preserve">110 mm dia. PVC pipes lay in trenches.</t>
  </si>
  <si>
    <t xml:space="preserve">W.11.1.1</t>
  </si>
  <si>
    <r>
      <rPr>
        <sz val="11"/>
        <rFont val="Times New Roman"/>
        <family val="1"/>
      </rPr>
      <t xml:space="preserve">110 mm dia. PVC 90</t>
    </r>
    <r>
      <rPr>
        <vertAlign val="superscript"/>
        <sz val="11"/>
        <rFont val="Times New Roman"/>
        <family val="1"/>
      </rPr>
      <t xml:space="preserve">0</t>
    </r>
    <r>
      <rPr>
        <sz val="11"/>
        <rFont val="Times New Roman"/>
        <family val="1"/>
      </rPr>
      <t xml:space="preserve"> Bend.</t>
    </r>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
    <numFmt numFmtId="168" formatCode="[$-409]d\-mmm"/>
    <numFmt numFmtId="169" formatCode="0.000"/>
    <numFmt numFmtId="170" formatCode="0.0"/>
    <numFmt numFmtId="171" formatCode="General"/>
    <numFmt numFmtId="172" formatCode="0"/>
    <numFmt numFmtId="173" formatCode="0.0;[RED]0.0"/>
  </numFmts>
  <fonts count="32">
    <font>
      <sz val="10"/>
      <name val="Arial"/>
      <family val="0"/>
    </font>
    <font>
      <sz val="10"/>
      <name val="Arial"/>
      <family val="0"/>
    </font>
    <font>
      <sz val="10"/>
      <name val="Arial"/>
      <family val="0"/>
    </font>
    <font>
      <sz val="10"/>
      <name val="Arial"/>
      <family val="0"/>
    </font>
    <font>
      <sz val="11"/>
      <name val="Garamond"/>
      <family val="1"/>
    </font>
    <font>
      <sz val="10"/>
      <name val="Arial"/>
      <family val="2"/>
    </font>
    <font>
      <b val="true"/>
      <u val="single"/>
      <sz val="10"/>
      <name val="Arial"/>
      <family val="2"/>
    </font>
    <font>
      <b val="true"/>
      <u val="single"/>
      <sz val="11"/>
      <name val="Garamond"/>
      <family val="1"/>
    </font>
    <font>
      <b val="true"/>
      <sz val="10"/>
      <name val="Arial"/>
      <family val="2"/>
    </font>
    <font>
      <b val="true"/>
      <sz val="11"/>
      <name val="Garamond"/>
      <family val="1"/>
    </font>
    <font>
      <vertAlign val="superscript"/>
      <sz val="10"/>
      <name val="Arial"/>
      <family val="2"/>
    </font>
    <font>
      <vertAlign val="superscript"/>
      <sz val="11"/>
      <name val="Garamond"/>
      <family val="1"/>
    </font>
    <font>
      <sz val="10"/>
      <name val="Garamond"/>
      <family val="1"/>
    </font>
    <font>
      <b val="true"/>
      <sz val="10"/>
      <color rgb="FFFF0000"/>
      <name val="Arial"/>
      <family val="2"/>
    </font>
    <font>
      <b val="true"/>
      <sz val="11"/>
      <color rgb="FFFF0000"/>
      <name val="Garamond"/>
      <family val="1"/>
    </font>
    <font>
      <sz val="11"/>
      <name val="Times New Roman"/>
      <family val="1"/>
    </font>
    <font>
      <u val="single"/>
      <sz val="10"/>
      <name val="Arial"/>
      <family val="2"/>
    </font>
    <font>
      <u val="single"/>
      <sz val="10"/>
      <name val="Times New Roman"/>
      <family val="1"/>
    </font>
    <font>
      <u val="single"/>
      <sz val="11"/>
      <name val="Garamond"/>
      <family val="1"/>
    </font>
    <font>
      <sz val="11"/>
      <name val="Arial"/>
      <family val="2"/>
    </font>
    <font>
      <b val="true"/>
      <u val="single"/>
      <sz val="11"/>
      <name val="Arial"/>
      <family val="2"/>
    </font>
    <font>
      <b val="true"/>
      <sz val="10"/>
      <color rgb="FF00FF00"/>
      <name val="Arial"/>
      <family val="2"/>
    </font>
    <font>
      <b val="true"/>
      <u val="single"/>
      <sz val="11"/>
      <name val="Times New Roman"/>
      <family val="1"/>
    </font>
    <font>
      <b val="true"/>
      <sz val="10"/>
      <name val="Tahoma"/>
      <family val="2"/>
    </font>
    <font>
      <sz val="10"/>
      <name val="Tahoma"/>
      <family val="2"/>
    </font>
    <font>
      <sz val="12"/>
      <name val="Times New Roman"/>
      <family val="1"/>
    </font>
    <font>
      <b val="true"/>
      <sz val="14"/>
      <name val="Times New Roman"/>
      <family val="1"/>
    </font>
    <font>
      <b val="true"/>
      <sz val="11"/>
      <name val="Times New Roman"/>
      <family val="1"/>
    </font>
    <font>
      <sz val="11"/>
      <color rgb="FFFF0000"/>
      <name val="Times New Roman"/>
      <family val="1"/>
    </font>
    <font>
      <vertAlign val="superscript"/>
      <sz val="11"/>
      <name val="Times New Roman"/>
      <family val="1"/>
    </font>
    <font>
      <sz val="11"/>
      <color rgb="FF000000"/>
      <name val="Times New Roman"/>
      <family val="1"/>
    </font>
    <font>
      <u val="single"/>
      <sz val="11"/>
      <name val="Times New Roman"/>
      <family val="1"/>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double"/>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15" applyFont="true" applyBorder="true" applyAlignment="true" applyProtection="true">
      <alignment horizontal="center" vertical="top" textRotation="0" wrapText="true" indent="0" shrinkToFit="false"/>
      <protection locked="true" hidden="false"/>
    </xf>
    <xf numFmtId="165" fontId="8" fillId="0" borderId="5" xfId="15"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5" fontId="4" fillId="0" borderId="5" xfId="15" applyFont="true" applyBorder="true" applyAlignment="true" applyProtection="true">
      <alignment horizontal="center" vertical="top" textRotation="0" wrapText="true" indent="0" shrinkToFit="false"/>
      <protection locked="true" hidden="false"/>
    </xf>
    <xf numFmtId="165" fontId="5" fillId="0" borderId="5" xfId="15"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6" xfId="15" applyFont="true" applyBorder="true" applyAlignment="true" applyProtection="true">
      <alignment horizontal="center" vertical="top" textRotation="0" wrapText="true" indent="0" shrinkToFit="false"/>
      <protection locked="true" hidden="false"/>
    </xf>
    <xf numFmtId="165" fontId="5" fillId="0" borderId="6" xfId="15" applyFont="true" applyBorder="true" applyAlignment="true" applyProtection="true">
      <alignment horizontal="general" vertical="bottom" textRotation="0" wrapText="tru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5" fontId="5" fillId="0" borderId="7" xfId="15"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8" fillId="0" borderId="6"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7" fontId="4" fillId="0" borderId="0" xfId="15" applyFont="true" applyBorder="true" applyAlignment="true" applyProtection="true">
      <alignment horizontal="center" vertical="top" textRotation="0" wrapText="true" indent="0" shrinkToFit="false"/>
      <protection locked="true" hidden="false"/>
    </xf>
    <xf numFmtId="165" fontId="16" fillId="0" borderId="5" xfId="15" applyFont="true" applyBorder="true" applyAlignment="true" applyProtection="tru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9" fillId="0" borderId="0" xfId="15"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7" fontId="19" fillId="0" borderId="0" xfId="15"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5" fillId="0" borderId="4" xfId="15"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5"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7" fontId="5" fillId="0" borderId="5" xfId="15"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5" fontId="5" fillId="0" borderId="5" xfId="15" applyFont="true" applyBorder="true" applyAlignment="true" applyProtection="tru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7" fontId="4" fillId="0" borderId="5" xfId="15" applyFont="true" applyBorder="true" applyAlignment="true" applyProtection="true">
      <alignment horizontal="center" vertical="bottom" textRotation="0" wrapText="true" indent="0" shrinkToFit="false"/>
      <protection locked="true" hidden="false"/>
    </xf>
    <xf numFmtId="167" fontId="4" fillId="0" borderId="5" xfId="15" applyFont="true" applyBorder="true" applyAlignment="true" applyProtection="tru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7" fontId="5" fillId="0" borderId="5" xfId="15" applyFont="true" applyBorder="true" applyAlignment="true" applyProtection="true">
      <alignment horizontal="left" vertical="top" textRotation="0" wrapText="true" indent="2" shrinkToFit="false"/>
      <protection locked="true" hidden="false"/>
    </xf>
    <xf numFmtId="167" fontId="4" fillId="0" borderId="5" xfId="15" applyFont="true" applyBorder="true" applyAlignment="true" applyProtection="true">
      <alignment horizontal="left" vertical="top" textRotation="0" wrapText="true" indent="2" shrinkToFit="false"/>
      <protection locked="true" hidden="false"/>
    </xf>
    <xf numFmtId="168" fontId="7" fillId="0" borderId="5" xfId="0" applyFont="true" applyBorder="true" applyAlignment="true" applyProtection="false">
      <alignment horizontal="left" vertical="top" textRotation="0" wrapText="false" indent="0" shrinkToFit="false"/>
      <protection locked="true" hidden="false"/>
    </xf>
    <xf numFmtId="166" fontId="4" fillId="0" borderId="0"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9"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justify" vertical="top" textRotation="0" wrapText="false" indent="0" shrinkToFit="false"/>
      <protection locked="true" hidden="false"/>
    </xf>
    <xf numFmtId="164" fontId="4" fillId="0" borderId="5" xfId="15"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6" fontId="4" fillId="0" borderId="5" xfId="15" applyFont="true" applyBorder="true" applyAlignment="true" applyProtection="true">
      <alignment horizontal="center"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15" applyFont="true" applyBorder="true" applyAlignment="true" applyProtection="true">
      <alignment horizontal="center" vertical="top" textRotation="0" wrapText="true" indent="0" shrinkToFit="false"/>
      <protection locked="true" hidden="false"/>
    </xf>
    <xf numFmtId="165"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5" fontId="23" fillId="0" borderId="9" xfId="15"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24" fillId="0" borderId="5" xfId="15"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5" fontId="24" fillId="0" borderId="5" xfId="15" applyFont="true" applyBorder="true" applyAlignment="true" applyProtection="true">
      <alignment horizontal="right"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5" fontId="26" fillId="0" borderId="1" xfId="15"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5" fontId="15" fillId="0" borderId="0" xfId="15"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7" fillId="0" borderId="5" xfId="15" applyFont="true" applyBorder="true" applyAlignment="true" applyProtection="tru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5" fontId="15" fillId="0" borderId="5" xfId="15"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70"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30" fillId="0" borderId="5"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71" fontId="28"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27" fillId="0" borderId="8"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6" fontId="28"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6" fontId="15" fillId="0" borderId="5" xfId="0" applyFont="true" applyBorder="true" applyAlignment="true" applyProtection="false">
      <alignment horizontal="center" vertical="top" textRotation="0" wrapText="tru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5" xfId="15"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72" fontId="15"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6" fontId="28" fillId="0" borderId="2" xfId="0" applyFont="true" applyBorder="true" applyAlignment="true" applyProtection="false">
      <alignment horizontal="center"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70" fontId="15" fillId="0" borderId="5" xfId="15"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70" fontId="15" fillId="0" borderId="0" xfId="15"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6" fontId="28" fillId="0" borderId="5"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justify"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9" fontId="15"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7" fillId="0" borderId="5" xfId="0" applyFont="true" applyBorder="true" applyAlignment="true" applyProtection="false">
      <alignment horizontal="justify" vertical="bottom" textRotation="0" wrapText="true" indent="0" shrinkToFit="false"/>
      <protection locked="true" hidden="false"/>
    </xf>
    <xf numFmtId="166" fontId="15" fillId="0" borderId="5" xfId="0" applyFont="true" applyBorder="true" applyAlignment="true" applyProtection="false">
      <alignment horizontal="center" vertical="top" textRotation="0" wrapText="false" indent="0" shrinkToFit="false"/>
      <protection locked="true" hidden="false"/>
    </xf>
    <xf numFmtId="164" fontId="31" fillId="0" borderId="5" xfId="0" applyFont="true" applyBorder="true" applyAlignment="true" applyProtection="false">
      <alignment horizontal="justify" vertical="top" textRotation="0" wrapText="false" indent="0" shrinkToFit="false"/>
      <protection locked="true" hidden="false"/>
    </xf>
    <xf numFmtId="167" fontId="15" fillId="0" borderId="5" xfId="15" applyFont="true" applyBorder="true" applyAlignment="true" applyProtection="true">
      <alignment horizontal="center" vertical="bottom" textRotation="0" wrapText="true" indent="0" shrinkToFit="false"/>
      <protection locked="true" hidden="false"/>
    </xf>
    <xf numFmtId="168" fontId="22" fillId="0" borderId="5" xfId="0" applyFont="true" applyBorder="true" applyAlignment="true" applyProtection="false">
      <alignment horizontal="left" vertical="top" textRotation="0" wrapText="false" indent="0" shrinkToFit="false"/>
      <protection locked="true" hidden="false"/>
    </xf>
    <xf numFmtId="169" fontId="28" fillId="0" borderId="5" xfId="0" applyFont="true" applyBorder="true" applyAlignment="true" applyProtection="false">
      <alignment horizontal="center" vertical="top" textRotation="0" wrapText="true" indent="0" shrinkToFit="false"/>
      <protection locked="true" hidden="false"/>
    </xf>
    <xf numFmtId="167" fontId="15" fillId="0" borderId="5" xfId="15" applyFont="true" applyBorder="true" applyAlignment="true" applyProtection="true">
      <alignment horizontal="left"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9" fontId="28" fillId="0" borderId="5" xfId="0" applyFont="true" applyBorder="true" applyAlignment="true" applyProtection="false">
      <alignment horizontal="center" vertical="top" textRotation="0" wrapText="false" indent="0" shrinkToFit="false"/>
      <protection locked="true" hidden="false"/>
    </xf>
    <xf numFmtId="169" fontId="28" fillId="0" borderId="5" xfId="0" applyFont="true" applyBorder="true" applyAlignment="true" applyProtection="false">
      <alignment horizontal="center" vertical="top" textRotation="0" wrapText="true" indent="0" shrinkToFit="false"/>
      <protection locked="true" hidden="false"/>
    </xf>
    <xf numFmtId="169" fontId="15" fillId="0" borderId="5" xfId="0" applyFont="true" applyBorder="true" applyAlignment="true" applyProtection="false">
      <alignment horizontal="center" vertical="top" textRotation="0" wrapText="true" indent="0" shrinkToFit="false"/>
      <protection locked="true" hidden="false"/>
    </xf>
    <xf numFmtId="167" fontId="15" fillId="0" borderId="5" xfId="0" applyFont="true" applyBorder="true" applyAlignment="true" applyProtection="false">
      <alignment horizontal="center" vertical="bottom" textRotation="0" wrapText="true" indent="0" shrinkToFit="false"/>
      <protection locked="true" hidden="false"/>
    </xf>
    <xf numFmtId="173"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5" zeroHeight="false" outlineLevelRow="0" outlineLevelCol="0"/>
  <cols>
    <col collapsed="false" customWidth="true" hidden="false" outlineLevel="0" max="1" min="1" style="1" width="6.56"/>
    <col collapsed="false" customWidth="true" hidden="false" outlineLevel="0" max="2" min="2" style="2" width="9.85"/>
    <col collapsed="false" customWidth="true" hidden="false" outlineLevel="0" max="3" min="3" style="3" width="43.7"/>
    <col collapsed="false" customWidth="true" hidden="false" outlineLevel="0" max="4" min="4" style="1" width="4.28"/>
    <col collapsed="false" customWidth="true" hidden="false" outlineLevel="0" max="5" min="5" style="4" width="7.42"/>
    <col collapsed="false" customWidth="true" hidden="false" outlineLevel="0" max="6" min="6" style="5" width="11.13"/>
    <col collapsed="false" customWidth="true" hidden="false" outlineLevel="0" max="7" min="7" style="6" width="12.85"/>
    <col collapsed="false" customWidth="false" hidden="false" outlineLevel="0" max="12" min="8" style="7" width="8.85"/>
    <col collapsed="false" customWidth="true" hidden="false" outlineLevel="0" max="13" min="13" style="7" width="8.28"/>
    <col collapsed="false" customWidth="false" hidden="false" outlineLevel="0" max="257" min="14" style="7" width="8.85"/>
  </cols>
  <sheetData>
    <row r="1" customFormat="false" ht="15" hidden="false" customHeight="false" outlineLevel="0" collapsed="false">
      <c r="A1" s="8" t="s">
        <v>0</v>
      </c>
      <c r="B1" s="8"/>
      <c r="C1" s="8"/>
      <c r="D1" s="8"/>
      <c r="E1" s="8"/>
      <c r="F1" s="8"/>
      <c r="G1" s="8"/>
      <c r="H1" s="9"/>
    </row>
    <row r="2" customFormat="false" ht="15" hidden="false" customHeight="false" outlineLevel="0" collapsed="false">
      <c r="A2" s="8" t="s">
        <v>1</v>
      </c>
      <c r="B2" s="8"/>
      <c r="C2" s="8"/>
      <c r="D2" s="8"/>
      <c r="E2" s="8"/>
      <c r="F2" s="8"/>
      <c r="G2" s="8"/>
      <c r="H2" s="9"/>
    </row>
    <row r="3" customFormat="false" ht="15" hidden="false" customHeight="false" outlineLevel="0" collapsed="false">
      <c r="A3" s="8" t="s">
        <v>2</v>
      </c>
      <c r="B3" s="8"/>
      <c r="C3" s="8"/>
      <c r="D3" s="8"/>
      <c r="E3" s="8"/>
      <c r="F3" s="8"/>
      <c r="G3" s="8"/>
    </row>
    <row r="4" customFormat="false" ht="15" hidden="false" customHeight="false" outlineLevel="0" collapsed="false">
      <c r="A4" s="8" t="s">
        <v>3</v>
      </c>
      <c r="B4" s="8"/>
      <c r="C4" s="8"/>
      <c r="D4" s="8"/>
      <c r="E4" s="8"/>
      <c r="F4" s="8"/>
      <c r="G4" s="8"/>
    </row>
    <row r="5" customFormat="false" ht="15" hidden="false" customHeight="false" outlineLevel="0" collapsed="false">
      <c r="A5" s="8"/>
      <c r="B5" s="8"/>
      <c r="C5" s="8"/>
      <c r="D5" s="8"/>
      <c r="E5" s="8"/>
      <c r="F5" s="10"/>
      <c r="G5" s="11"/>
    </row>
    <row r="6" customFormat="false" ht="26.25" hidden="false" customHeight="false" outlineLevel="0" collapsed="false">
      <c r="A6" s="12" t="s">
        <v>4</v>
      </c>
      <c r="B6" s="12" t="s">
        <v>5</v>
      </c>
      <c r="C6" s="13" t="s">
        <v>6</v>
      </c>
      <c r="D6" s="13" t="s">
        <v>7</v>
      </c>
      <c r="E6" s="13" t="s">
        <v>8</v>
      </c>
      <c r="F6" s="14" t="s">
        <v>9</v>
      </c>
      <c r="G6" s="15" t="s">
        <v>10</v>
      </c>
      <c r="H6" s="16"/>
    </row>
    <row r="7" customFormat="false" ht="15" hidden="false" customHeight="false" outlineLevel="0" collapsed="false">
      <c r="A7" s="17"/>
      <c r="B7" s="18"/>
      <c r="C7" s="19" t="s">
        <v>11</v>
      </c>
      <c r="D7" s="20"/>
      <c r="E7" s="21"/>
      <c r="F7" s="22"/>
      <c r="G7" s="23"/>
      <c r="H7" s="16"/>
    </row>
    <row r="8" customFormat="false" ht="15" hidden="false" customHeight="false" outlineLevel="0" collapsed="false">
      <c r="A8" s="17"/>
      <c r="B8" s="20"/>
      <c r="C8" s="24" t="s">
        <v>12</v>
      </c>
      <c r="D8" s="20"/>
      <c r="E8" s="21"/>
      <c r="F8" s="22"/>
      <c r="G8" s="23"/>
      <c r="H8" s="16"/>
    </row>
    <row r="9" customFormat="false" ht="15" hidden="false" customHeight="false" outlineLevel="0" collapsed="false">
      <c r="A9" s="17"/>
      <c r="B9" s="20"/>
      <c r="C9" s="24"/>
      <c r="D9" s="20"/>
      <c r="E9" s="21"/>
      <c r="F9" s="22"/>
      <c r="G9" s="23"/>
      <c r="H9" s="16"/>
    </row>
    <row r="10" customFormat="false" ht="15" hidden="false" customHeight="false" outlineLevel="0" collapsed="false">
      <c r="A10" s="25"/>
      <c r="B10" s="26"/>
      <c r="C10" s="27" t="s">
        <v>13</v>
      </c>
      <c r="D10" s="25"/>
      <c r="E10" s="28"/>
      <c r="F10" s="29"/>
      <c r="G10" s="30"/>
      <c r="H10" s="31"/>
    </row>
    <row r="11" customFormat="false" ht="15" hidden="false" customHeight="false" outlineLevel="0" collapsed="false">
      <c r="A11" s="25"/>
      <c r="B11" s="26"/>
      <c r="C11" s="27"/>
      <c r="D11" s="25"/>
      <c r="E11" s="28"/>
      <c r="F11" s="29"/>
      <c r="G11" s="30"/>
      <c r="H11" s="31"/>
    </row>
    <row r="12" customFormat="false" ht="51" hidden="false" customHeight="false" outlineLevel="0" collapsed="false">
      <c r="A12" s="32" t="n">
        <v>16.01</v>
      </c>
      <c r="B12" s="33" t="s">
        <v>14</v>
      </c>
      <c r="C12" s="34" t="s">
        <v>15</v>
      </c>
      <c r="D12" s="35" t="s">
        <v>16</v>
      </c>
      <c r="E12" s="36" t="n">
        <v>45</v>
      </c>
      <c r="F12" s="29" t="n">
        <v>581</v>
      </c>
      <c r="G12" s="37" t="n">
        <f aca="false">E12*F12</f>
        <v>26145</v>
      </c>
      <c r="H12" s="31"/>
    </row>
    <row r="13" customFormat="false" ht="13.5" hidden="false" customHeight="true" outlineLevel="0" collapsed="false">
      <c r="A13" s="32"/>
      <c r="B13" s="33"/>
      <c r="C13" s="34"/>
      <c r="D13" s="35"/>
      <c r="E13" s="36"/>
      <c r="F13" s="29"/>
      <c r="G13" s="30"/>
      <c r="H13" s="31"/>
    </row>
    <row r="14" customFormat="false" ht="39.75" hidden="false" customHeight="true" outlineLevel="0" collapsed="false">
      <c r="A14" s="32" t="n">
        <f aca="false">+A12+0.01</f>
        <v>16.02</v>
      </c>
      <c r="B14" s="33" t="s">
        <v>17</v>
      </c>
      <c r="C14" s="34" t="s">
        <v>18</v>
      </c>
      <c r="D14" s="35" t="s">
        <v>19</v>
      </c>
      <c r="E14" s="36" t="n">
        <v>15</v>
      </c>
      <c r="F14" s="29" t="n">
        <v>265</v>
      </c>
      <c r="G14" s="37" t="n">
        <f aca="false">E14*F14</f>
        <v>3975</v>
      </c>
      <c r="H14" s="31"/>
    </row>
    <row r="15" customFormat="false" ht="15" hidden="false" customHeight="false" outlineLevel="0" collapsed="false">
      <c r="A15" s="32"/>
      <c r="B15" s="33"/>
      <c r="C15" s="34"/>
      <c r="D15" s="35"/>
      <c r="E15" s="36"/>
      <c r="F15" s="29"/>
      <c r="G15" s="30"/>
      <c r="H15" s="31"/>
    </row>
    <row r="16" customFormat="false" ht="38.25" hidden="false" customHeight="false" outlineLevel="0" collapsed="false">
      <c r="A16" s="32" t="n">
        <f aca="false">+A14+0.01</f>
        <v>16.03</v>
      </c>
      <c r="B16" s="33" t="s">
        <v>14</v>
      </c>
      <c r="C16" s="34" t="s">
        <v>20</v>
      </c>
      <c r="D16" s="35" t="s">
        <v>16</v>
      </c>
      <c r="E16" s="36" t="n">
        <v>0.1</v>
      </c>
      <c r="F16" s="29" t="n">
        <v>581</v>
      </c>
      <c r="G16" s="37" t="n">
        <f aca="false">E16*F16</f>
        <v>58.1</v>
      </c>
      <c r="H16" s="31"/>
    </row>
    <row r="17" customFormat="false" ht="15" hidden="false" customHeight="false" outlineLevel="0" collapsed="false">
      <c r="A17" s="32"/>
      <c r="B17" s="33"/>
      <c r="C17" s="34"/>
      <c r="D17" s="35"/>
      <c r="E17" s="36"/>
      <c r="F17" s="29"/>
      <c r="G17" s="30"/>
      <c r="H17" s="31"/>
    </row>
    <row r="18" customFormat="false" ht="38.25" hidden="false" customHeight="false" outlineLevel="0" collapsed="false">
      <c r="A18" s="32" t="n">
        <f aca="false">+A16+0.01</f>
        <v>16.04</v>
      </c>
      <c r="B18" s="33" t="s">
        <v>14</v>
      </c>
      <c r="C18" s="34" t="s">
        <v>21</v>
      </c>
      <c r="D18" s="35" t="s">
        <v>16</v>
      </c>
      <c r="E18" s="36" t="n">
        <v>6.4</v>
      </c>
      <c r="F18" s="29" t="n">
        <v>581</v>
      </c>
      <c r="G18" s="37" t="n">
        <f aca="false">E18*F18</f>
        <v>3718.4</v>
      </c>
      <c r="H18" s="31"/>
    </row>
    <row r="19" customFormat="false" ht="15" hidden="false" customHeight="false" outlineLevel="0" collapsed="false">
      <c r="A19" s="32"/>
      <c r="B19" s="33"/>
      <c r="C19" s="34"/>
      <c r="D19" s="35"/>
      <c r="E19" s="36"/>
      <c r="F19" s="29"/>
      <c r="G19" s="30"/>
      <c r="H19" s="31"/>
    </row>
    <row r="20" customFormat="false" ht="27.75" hidden="false" customHeight="true" outlineLevel="0" collapsed="false">
      <c r="A20" s="32" t="n">
        <f aca="false">+A18+0.01</f>
        <v>16.05</v>
      </c>
      <c r="B20" s="33" t="s">
        <v>22</v>
      </c>
      <c r="C20" s="34" t="s">
        <v>23</v>
      </c>
      <c r="D20" s="35" t="s">
        <v>24</v>
      </c>
      <c r="E20" s="36" t="n">
        <v>2.7</v>
      </c>
      <c r="F20" s="29" t="n">
        <v>5840</v>
      </c>
      <c r="G20" s="37" t="n">
        <f aca="false">E20*F20</f>
        <v>15768</v>
      </c>
      <c r="H20" s="31"/>
    </row>
    <row r="21" customFormat="false" ht="15" hidden="false" customHeight="false" outlineLevel="0" collapsed="false">
      <c r="A21" s="32"/>
      <c r="B21" s="26"/>
      <c r="C21" s="38"/>
      <c r="D21" s="35"/>
      <c r="E21" s="36"/>
      <c r="F21" s="29"/>
      <c r="G21" s="30"/>
      <c r="H21" s="31"/>
    </row>
    <row r="22" customFormat="false" ht="18" hidden="false" customHeight="true" outlineLevel="0" collapsed="false">
      <c r="A22" s="32"/>
      <c r="B22" s="26"/>
      <c r="C22" s="27" t="s">
        <v>25</v>
      </c>
      <c r="D22" s="25"/>
      <c r="E22" s="28"/>
      <c r="F22" s="29"/>
      <c r="G22" s="39"/>
      <c r="H22" s="31"/>
    </row>
    <row r="23" customFormat="false" ht="25.5" hidden="false" customHeight="false" outlineLevel="0" collapsed="false">
      <c r="A23" s="32" t="n">
        <f aca="false">+A20+0.01</f>
        <v>16.06</v>
      </c>
      <c r="B23" s="26" t="s">
        <v>26</v>
      </c>
      <c r="C23" s="34" t="s">
        <v>27</v>
      </c>
      <c r="D23" s="35" t="s">
        <v>24</v>
      </c>
      <c r="E23" s="36" t="n">
        <v>45</v>
      </c>
      <c r="F23" s="29" t="n">
        <v>340</v>
      </c>
      <c r="G23" s="37" t="n">
        <f aca="false">E23*F23</f>
        <v>15300</v>
      </c>
      <c r="H23" s="31"/>
    </row>
    <row r="24" customFormat="false" ht="15" hidden="false" customHeight="false" outlineLevel="0" collapsed="false">
      <c r="A24" s="32"/>
      <c r="B24" s="26"/>
      <c r="C24" s="40"/>
      <c r="D24" s="35"/>
      <c r="E24" s="35"/>
      <c r="F24" s="29"/>
      <c r="G24" s="30"/>
      <c r="H24" s="31"/>
    </row>
    <row r="25" customFormat="false" ht="15" hidden="false" customHeight="false" outlineLevel="0" collapsed="false">
      <c r="A25" s="32"/>
      <c r="B25" s="26"/>
      <c r="C25" s="27" t="s">
        <v>28</v>
      </c>
      <c r="D25" s="35"/>
      <c r="E25" s="35"/>
      <c r="F25" s="29"/>
      <c r="G25" s="30"/>
      <c r="H25" s="31"/>
    </row>
    <row r="26" customFormat="false" ht="25.5" hidden="false" customHeight="false" outlineLevel="0" collapsed="false">
      <c r="A26" s="25" t="n">
        <f aca="false">+A23+0.01</f>
        <v>16.07</v>
      </c>
      <c r="B26" s="26" t="s">
        <v>29</v>
      </c>
      <c r="C26" s="34" t="s">
        <v>30</v>
      </c>
      <c r="D26" s="35" t="s">
        <v>24</v>
      </c>
      <c r="E26" s="36" t="n">
        <v>13</v>
      </c>
      <c r="F26" s="29" t="n">
        <v>267</v>
      </c>
      <c r="G26" s="37" t="n">
        <f aca="false">E26*F26</f>
        <v>3471</v>
      </c>
      <c r="H26" s="31"/>
    </row>
    <row r="27" customFormat="false" ht="15" hidden="false" customHeight="false" outlineLevel="0" collapsed="false">
      <c r="A27" s="32"/>
      <c r="B27" s="26"/>
      <c r="C27" s="41"/>
      <c r="D27" s="35"/>
      <c r="E27" s="35"/>
      <c r="F27" s="29"/>
      <c r="G27" s="30"/>
      <c r="H27" s="31"/>
    </row>
    <row r="28" customFormat="false" ht="39" hidden="false" customHeight="true" outlineLevel="0" collapsed="false">
      <c r="A28" s="25" t="n">
        <f aca="false">A26+0.01</f>
        <v>16.08</v>
      </c>
      <c r="B28" s="26" t="s">
        <v>31</v>
      </c>
      <c r="C28" s="34" t="s">
        <v>32</v>
      </c>
      <c r="D28" s="35" t="s">
        <v>24</v>
      </c>
      <c r="E28" s="36" t="n">
        <v>34</v>
      </c>
      <c r="F28" s="29" t="n">
        <v>267</v>
      </c>
      <c r="G28" s="37" t="n">
        <f aca="false">E28*F28</f>
        <v>9078</v>
      </c>
      <c r="H28" s="31"/>
    </row>
    <row r="29" customFormat="false" ht="29.25" hidden="false" customHeight="true" outlineLevel="0" collapsed="false">
      <c r="A29" s="32"/>
      <c r="B29" s="26"/>
      <c r="D29" s="25"/>
      <c r="E29" s="28"/>
      <c r="F29" s="29"/>
      <c r="G29" s="30"/>
      <c r="H29" s="31"/>
    </row>
    <row r="30" customFormat="false" ht="15" hidden="false" customHeight="false" outlineLevel="0" collapsed="false">
      <c r="A30" s="42"/>
      <c r="B30" s="43"/>
      <c r="C30" s="44" t="s">
        <v>33</v>
      </c>
      <c r="D30" s="45"/>
      <c r="E30" s="46"/>
      <c r="F30" s="47"/>
      <c r="G30" s="48" t="n">
        <f aca="false">SUM(G12:G29)</f>
        <v>77513.5</v>
      </c>
      <c r="H30" s="31"/>
    </row>
    <row r="31" customFormat="false" ht="15" hidden="false" customHeight="false" outlineLevel="0" collapsed="false">
      <c r="A31" s="49"/>
      <c r="B31" s="50"/>
      <c r="C31" s="51" t="s">
        <v>34</v>
      </c>
      <c r="D31" s="52"/>
      <c r="E31" s="53"/>
      <c r="F31" s="54"/>
      <c r="G31" s="55"/>
      <c r="H31" s="31"/>
    </row>
    <row r="32" customFormat="false" ht="15" hidden="false" customHeight="false" outlineLevel="0" collapsed="false">
      <c r="A32" s="25"/>
      <c r="B32" s="26"/>
      <c r="C32" s="19" t="s">
        <v>35</v>
      </c>
      <c r="D32" s="25"/>
      <c r="E32" s="56"/>
      <c r="F32" s="29"/>
      <c r="G32" s="30"/>
      <c r="H32" s="31"/>
      <c r="I32" s="57"/>
      <c r="M32" s="57"/>
    </row>
    <row r="33" customFormat="false" ht="15" hidden="false" customHeight="false" outlineLevel="0" collapsed="false">
      <c r="A33" s="25"/>
      <c r="B33" s="26"/>
      <c r="C33" s="19" t="s">
        <v>36</v>
      </c>
      <c r="D33" s="25"/>
      <c r="E33" s="56"/>
      <c r="F33" s="29"/>
      <c r="G33" s="30"/>
      <c r="H33" s="31"/>
      <c r="I33" s="57"/>
      <c r="M33" s="57"/>
    </row>
    <row r="34" customFormat="false" ht="15" hidden="false" customHeight="false" outlineLevel="0" collapsed="false">
      <c r="A34" s="25"/>
      <c r="B34" s="26"/>
      <c r="C34" s="58"/>
      <c r="D34" s="25"/>
      <c r="E34" s="56"/>
      <c r="F34" s="29"/>
      <c r="G34" s="30"/>
      <c r="H34" s="31"/>
      <c r="I34" s="57"/>
      <c r="M34" s="57"/>
    </row>
    <row r="35" customFormat="false" ht="15" hidden="false" customHeight="false" outlineLevel="0" collapsed="false">
      <c r="A35" s="25"/>
      <c r="B35" s="26"/>
      <c r="C35" s="19" t="s">
        <v>37</v>
      </c>
      <c r="D35" s="25"/>
      <c r="E35" s="56"/>
      <c r="F35" s="29"/>
      <c r="G35" s="30"/>
      <c r="H35" s="31"/>
      <c r="I35" s="57"/>
      <c r="M35" s="57"/>
    </row>
    <row r="36" customFormat="false" ht="15.75" hidden="false" customHeight="false" outlineLevel="0" collapsed="false">
      <c r="A36" s="25"/>
      <c r="B36" s="26"/>
      <c r="C36" s="19" t="s">
        <v>38</v>
      </c>
      <c r="D36" s="25"/>
      <c r="E36" s="28"/>
      <c r="F36" s="29"/>
      <c r="G36" s="30"/>
      <c r="H36" s="31"/>
      <c r="M36" s="59"/>
    </row>
    <row r="37" customFormat="false" ht="26.25" hidden="false" customHeight="false" outlineLevel="0" collapsed="false">
      <c r="A37" s="25"/>
      <c r="B37" s="26"/>
      <c r="C37" s="60" t="s">
        <v>39</v>
      </c>
      <c r="D37" s="25"/>
      <c r="E37" s="28"/>
      <c r="F37" s="29"/>
      <c r="G37" s="30"/>
      <c r="H37" s="31"/>
      <c r="M37" s="61"/>
    </row>
    <row r="38" customFormat="false" ht="15" hidden="false" customHeight="false" outlineLevel="0" collapsed="false">
      <c r="A38" s="25"/>
      <c r="B38" s="26"/>
      <c r="C38" s="60"/>
      <c r="D38" s="25"/>
      <c r="E38" s="28"/>
      <c r="F38" s="29"/>
      <c r="G38" s="30"/>
      <c r="H38" s="31"/>
      <c r="M38" s="61"/>
    </row>
    <row r="39" customFormat="false" ht="15" hidden="false" customHeight="false" outlineLevel="0" collapsed="false">
      <c r="A39" s="25"/>
      <c r="B39" s="26"/>
      <c r="C39" s="19" t="s">
        <v>40</v>
      </c>
      <c r="D39" s="25"/>
      <c r="E39" s="28"/>
      <c r="F39" s="29"/>
      <c r="G39" s="30"/>
      <c r="H39" s="31"/>
      <c r="M39" s="61"/>
    </row>
    <row r="40" customFormat="false" ht="15" hidden="false" customHeight="false" outlineLevel="0" collapsed="false">
      <c r="A40" s="25"/>
      <c r="B40" s="26"/>
      <c r="C40" s="62"/>
      <c r="D40" s="25"/>
      <c r="E40" s="28"/>
      <c r="F40" s="29"/>
      <c r="G40" s="30"/>
      <c r="H40" s="31"/>
      <c r="M40" s="61"/>
    </row>
    <row r="41" customFormat="false" ht="13.5" hidden="false" customHeight="true" outlineLevel="0" collapsed="false">
      <c r="A41" s="63" t="n">
        <f aca="false">A28+0.01</f>
        <v>16.09</v>
      </c>
      <c r="B41" s="33" t="s">
        <v>41</v>
      </c>
      <c r="C41" s="34" t="s">
        <v>42</v>
      </c>
      <c r="D41" s="64" t="s">
        <v>43</v>
      </c>
      <c r="E41" s="63" t="n">
        <v>65</v>
      </c>
      <c r="F41" s="29" t="n">
        <v>889</v>
      </c>
      <c r="G41" s="37" t="n">
        <f aca="false">E41*F41</f>
        <v>57785</v>
      </c>
      <c r="H41" s="31"/>
      <c r="M41" s="61"/>
    </row>
    <row r="42" customFormat="false" ht="15" hidden="false" customHeight="false" outlineLevel="0" collapsed="false">
      <c r="A42" s="64"/>
      <c r="B42" s="33"/>
      <c r="C42" s="34"/>
      <c r="D42" s="64"/>
      <c r="E42" s="63"/>
      <c r="F42" s="29"/>
      <c r="G42" s="30"/>
      <c r="H42" s="31"/>
      <c r="M42" s="61"/>
    </row>
    <row r="43" customFormat="false" ht="16.5" hidden="false" customHeight="true" outlineLevel="0" collapsed="false">
      <c r="A43" s="63" t="n">
        <f aca="false">+A41+0.01</f>
        <v>16.1</v>
      </c>
      <c r="B43" s="33" t="s">
        <v>44</v>
      </c>
      <c r="C43" s="34" t="s">
        <v>45</v>
      </c>
      <c r="D43" s="64" t="s">
        <v>16</v>
      </c>
      <c r="E43" s="63" t="n">
        <v>12</v>
      </c>
      <c r="F43" s="29" t="n">
        <v>11853</v>
      </c>
      <c r="G43" s="37" t="n">
        <f aca="false">E43*F43</f>
        <v>142236</v>
      </c>
      <c r="H43" s="31"/>
    </row>
    <row r="44" customFormat="false" ht="15" hidden="false" customHeight="false" outlineLevel="0" collapsed="false">
      <c r="A44" s="63"/>
      <c r="B44" s="33"/>
      <c r="C44" s="34"/>
      <c r="D44" s="64"/>
      <c r="E44" s="63"/>
      <c r="F44" s="29"/>
      <c r="G44" s="30"/>
      <c r="H44" s="31"/>
    </row>
    <row r="45" customFormat="false" ht="25.5" hidden="false" customHeight="false" outlineLevel="0" collapsed="false">
      <c r="A45" s="63" t="n">
        <f aca="false">+A43+0.01</f>
        <v>16.11</v>
      </c>
      <c r="B45" s="33" t="s">
        <v>46</v>
      </c>
      <c r="C45" s="34" t="s">
        <v>47</v>
      </c>
      <c r="D45" s="35" t="s">
        <v>19</v>
      </c>
      <c r="E45" s="36" t="n">
        <v>2.5</v>
      </c>
      <c r="F45" s="29" t="n">
        <v>1205</v>
      </c>
      <c r="G45" s="37" t="n">
        <f aca="false">E45*F45</f>
        <v>3012.5</v>
      </c>
      <c r="H45" s="31"/>
    </row>
    <row r="46" customFormat="false" ht="15" hidden="false" customHeight="false" outlineLevel="0" collapsed="false">
      <c r="A46" s="63"/>
      <c r="B46" s="33"/>
      <c r="C46" s="34"/>
      <c r="D46" s="64"/>
      <c r="E46" s="63"/>
      <c r="F46" s="29"/>
      <c r="G46" s="30"/>
      <c r="H46" s="31"/>
    </row>
    <row r="47" customFormat="false" ht="38.25" hidden="false" customHeight="false" outlineLevel="0" collapsed="false">
      <c r="A47" s="63" t="n">
        <f aca="false">+A45+0.01</f>
        <v>16.12</v>
      </c>
      <c r="B47" s="33" t="s">
        <v>48</v>
      </c>
      <c r="C47" s="34" t="s">
        <v>49</v>
      </c>
      <c r="D47" s="35" t="s">
        <v>19</v>
      </c>
      <c r="E47" s="36" t="n">
        <v>70</v>
      </c>
      <c r="F47" s="29" t="n">
        <v>2600</v>
      </c>
      <c r="G47" s="37" t="n">
        <f aca="false">E47*F47</f>
        <v>182000</v>
      </c>
      <c r="H47" s="31"/>
    </row>
    <row r="48" customFormat="false" ht="15" hidden="false" customHeight="false" outlineLevel="0" collapsed="false">
      <c r="A48" s="63"/>
      <c r="B48" s="33"/>
      <c r="C48" s="34"/>
      <c r="D48" s="64"/>
      <c r="E48" s="63"/>
      <c r="F48" s="29"/>
      <c r="G48" s="30"/>
      <c r="H48" s="31"/>
    </row>
    <row r="49" customFormat="false" ht="13.5" hidden="false" customHeight="true" outlineLevel="0" collapsed="false">
      <c r="A49" s="63" t="n">
        <f aca="false">+A47+0.01</f>
        <v>16.13</v>
      </c>
      <c r="B49" s="33" t="s">
        <v>50</v>
      </c>
      <c r="C49" s="34" t="s">
        <v>51</v>
      </c>
      <c r="D49" s="64" t="s">
        <v>16</v>
      </c>
      <c r="E49" s="63" t="n">
        <v>0.3</v>
      </c>
      <c r="F49" s="29" t="n">
        <v>12500</v>
      </c>
      <c r="G49" s="37" t="n">
        <f aca="false">E49*F49</f>
        <v>3750</v>
      </c>
      <c r="H49" s="31"/>
    </row>
    <row r="50" customFormat="false" ht="15" hidden="false" customHeight="false" outlineLevel="0" collapsed="false">
      <c r="A50" s="56"/>
      <c r="B50" s="26"/>
      <c r="C50" s="38"/>
      <c r="D50" s="25"/>
      <c r="E50" s="56"/>
      <c r="F50" s="29"/>
      <c r="G50" s="30"/>
      <c r="H50" s="31"/>
    </row>
    <row r="51" customFormat="false" ht="15" hidden="false" customHeight="false" outlineLevel="0" collapsed="false">
      <c r="A51" s="56"/>
      <c r="B51" s="26"/>
      <c r="C51" s="27" t="s">
        <v>52</v>
      </c>
      <c r="D51" s="25"/>
      <c r="E51" s="56"/>
      <c r="F51" s="29"/>
      <c r="G51" s="30"/>
      <c r="H51" s="31"/>
    </row>
    <row r="52" customFormat="false" ht="15" hidden="false" customHeight="false" outlineLevel="0" collapsed="false">
      <c r="A52" s="56"/>
      <c r="B52" s="26"/>
      <c r="C52" s="62"/>
      <c r="D52" s="25"/>
      <c r="E52" s="56"/>
      <c r="F52" s="29"/>
      <c r="G52" s="30"/>
      <c r="H52" s="31"/>
    </row>
    <row r="53" customFormat="false" ht="25.5" hidden="false" customHeight="false" outlineLevel="0" collapsed="false">
      <c r="A53" s="63" t="n">
        <f aca="false">+A49+0.01</f>
        <v>16.14</v>
      </c>
      <c r="B53" s="33" t="s">
        <v>53</v>
      </c>
      <c r="C53" s="34" t="s">
        <v>54</v>
      </c>
      <c r="D53" s="35" t="s">
        <v>16</v>
      </c>
      <c r="E53" s="36" t="n">
        <v>6.5</v>
      </c>
      <c r="F53" s="29" t="n">
        <v>28200</v>
      </c>
      <c r="G53" s="37" t="n">
        <f aca="false">E53*F53</f>
        <v>183300</v>
      </c>
      <c r="H53" s="31"/>
    </row>
    <row r="54" customFormat="false" ht="15" hidden="false" customHeight="false" outlineLevel="0" collapsed="false">
      <c r="A54" s="63"/>
      <c r="B54" s="65"/>
      <c r="C54" s="34"/>
      <c r="D54" s="64"/>
      <c r="E54" s="63"/>
      <c r="F54" s="29"/>
      <c r="G54" s="30"/>
      <c r="H54" s="31"/>
    </row>
    <row r="55" customFormat="false" ht="38.25" hidden="false" customHeight="false" outlineLevel="0" collapsed="false">
      <c r="A55" s="63" t="n">
        <f aca="false">A53+0.01</f>
        <v>16.15</v>
      </c>
      <c r="B55" s="33" t="s">
        <v>55</v>
      </c>
      <c r="C55" s="34" t="s">
        <v>56</v>
      </c>
      <c r="D55" s="35" t="s">
        <v>16</v>
      </c>
      <c r="E55" s="36" t="n">
        <v>1.5</v>
      </c>
      <c r="F55" s="29" t="n">
        <v>53765</v>
      </c>
      <c r="G55" s="37" t="n">
        <f aca="false">E55*F55</f>
        <v>80647.5</v>
      </c>
      <c r="H55" s="31"/>
    </row>
    <row r="56" customFormat="false" ht="15" hidden="false" customHeight="false" outlineLevel="0" collapsed="false">
      <c r="A56" s="63"/>
      <c r="B56" s="65"/>
      <c r="C56" s="66"/>
      <c r="D56" s="64"/>
      <c r="E56" s="63"/>
      <c r="F56" s="29"/>
      <c r="G56" s="30"/>
      <c r="H56" s="31"/>
    </row>
    <row r="57" customFormat="false" ht="38.25" hidden="false" customHeight="false" outlineLevel="0" collapsed="false">
      <c r="A57" s="63" t="n">
        <f aca="false">A55+0.01</f>
        <v>16.16</v>
      </c>
      <c r="B57" s="33" t="s">
        <v>55</v>
      </c>
      <c r="C57" s="34" t="s">
        <v>57</v>
      </c>
      <c r="D57" s="35" t="s">
        <v>16</v>
      </c>
      <c r="E57" s="36" t="n">
        <v>0.2</v>
      </c>
      <c r="F57" s="29" t="n">
        <v>53765</v>
      </c>
      <c r="G57" s="37" t="n">
        <f aca="false">E57*F57</f>
        <v>10753</v>
      </c>
      <c r="H57" s="31"/>
    </row>
    <row r="58" customFormat="false" ht="15" hidden="false" customHeight="false" outlineLevel="0" collapsed="false">
      <c r="A58" s="25"/>
      <c r="B58" s="67"/>
      <c r="C58" s="68"/>
      <c r="D58" s="25"/>
      <c r="E58" s="56"/>
      <c r="F58" s="29"/>
      <c r="G58" s="30"/>
      <c r="H58" s="31"/>
    </row>
    <row r="59" customFormat="false" ht="15.75" hidden="false" customHeight="true" outlineLevel="0" collapsed="false">
      <c r="A59" s="25"/>
      <c r="B59" s="69"/>
      <c r="C59" s="19"/>
      <c r="D59" s="70"/>
      <c r="E59" s="56"/>
      <c r="F59" s="29"/>
      <c r="G59" s="30"/>
      <c r="H59" s="31"/>
    </row>
    <row r="60" customFormat="false" ht="15" hidden="false" customHeight="false" outlineLevel="0" collapsed="false">
      <c r="A60" s="25"/>
      <c r="B60" s="69"/>
      <c r="C60" s="27"/>
      <c r="D60" s="70"/>
      <c r="E60" s="56"/>
      <c r="F60" s="29"/>
      <c r="G60" s="30"/>
      <c r="H60" s="31"/>
    </row>
    <row r="61" customFormat="false" ht="45.75" hidden="false" customHeight="true" outlineLevel="0" collapsed="false">
      <c r="A61" s="25"/>
      <c r="B61" s="69"/>
      <c r="C61" s="71"/>
      <c r="D61" s="70"/>
      <c r="E61" s="56"/>
      <c r="F61" s="29"/>
      <c r="G61" s="30"/>
      <c r="H61" s="31"/>
    </row>
    <row r="62" customFormat="false" ht="15" hidden="false" customHeight="false" outlineLevel="0" collapsed="false">
      <c r="A62" s="25"/>
      <c r="B62" s="69"/>
      <c r="C62" s="71"/>
      <c r="D62" s="70"/>
      <c r="E62" s="56"/>
      <c r="F62" s="29"/>
      <c r="G62" s="30"/>
      <c r="H62" s="31"/>
      <c r="I62" s="72"/>
      <c r="J62" s="31"/>
    </row>
    <row r="63" s="76" customFormat="true" ht="15" hidden="false" customHeight="false" outlineLevel="0" collapsed="false">
      <c r="A63" s="63"/>
      <c r="B63" s="73"/>
      <c r="C63" s="34"/>
      <c r="D63" s="64"/>
      <c r="E63" s="63"/>
      <c r="F63" s="29"/>
      <c r="G63" s="74"/>
      <c r="H63" s="75"/>
    </row>
    <row r="64" s="76" customFormat="true" ht="12.75" hidden="false" customHeight="true" outlineLevel="0" collapsed="false">
      <c r="A64" s="42"/>
      <c r="B64" s="43"/>
      <c r="C64" s="44" t="s">
        <v>58</v>
      </c>
      <c r="D64" s="45"/>
      <c r="E64" s="46"/>
      <c r="F64" s="77"/>
      <c r="G64" s="48" t="n">
        <f aca="false">SUM(G41:G58)</f>
        <v>663484</v>
      </c>
      <c r="H64" s="75"/>
    </row>
    <row r="65" s="76" customFormat="true" ht="11.25" hidden="false" customHeight="true" outlineLevel="0" collapsed="false">
      <c r="A65" s="49"/>
      <c r="B65" s="50"/>
      <c r="C65" s="51" t="s">
        <v>34</v>
      </c>
      <c r="D65" s="52"/>
      <c r="E65" s="53"/>
      <c r="F65" s="54"/>
      <c r="G65" s="55"/>
      <c r="H65" s="75"/>
    </row>
    <row r="66" customFormat="false" ht="15" hidden="false" customHeight="false" outlineLevel="0" collapsed="false">
      <c r="A66" s="25"/>
      <c r="B66" s="26"/>
      <c r="C66" s="19" t="s">
        <v>59</v>
      </c>
      <c r="D66" s="25"/>
      <c r="E66" s="56"/>
      <c r="F66" s="29"/>
      <c r="G66" s="30"/>
      <c r="H66" s="31"/>
    </row>
    <row r="67" customFormat="false" ht="18" hidden="false" customHeight="true" outlineLevel="0" collapsed="false">
      <c r="A67" s="25"/>
      <c r="B67" s="26"/>
      <c r="C67" s="27" t="s">
        <v>60</v>
      </c>
      <c r="D67" s="25"/>
      <c r="E67" s="28"/>
      <c r="F67" s="29"/>
      <c r="G67" s="30"/>
      <c r="H67" s="31"/>
    </row>
    <row r="68" customFormat="false" ht="15" hidden="false" customHeight="false" outlineLevel="0" collapsed="false">
      <c r="A68" s="25"/>
      <c r="B68" s="26"/>
      <c r="C68" s="62"/>
      <c r="D68" s="25"/>
      <c r="E68" s="28"/>
      <c r="F68" s="29"/>
      <c r="G68" s="30"/>
      <c r="H68" s="31"/>
    </row>
    <row r="69" customFormat="false" ht="15" hidden="false" customHeight="false" outlineLevel="0" collapsed="false">
      <c r="A69" s="25"/>
      <c r="B69" s="26"/>
      <c r="C69" s="19" t="s">
        <v>61</v>
      </c>
      <c r="D69" s="25"/>
      <c r="E69" s="28"/>
      <c r="F69" s="29"/>
      <c r="G69" s="30"/>
      <c r="H69" s="31"/>
    </row>
    <row r="70" customFormat="false" ht="15" hidden="false" customHeight="false" outlineLevel="0" collapsed="false">
      <c r="A70" s="25"/>
      <c r="B70" s="69"/>
      <c r="C70" s="27" t="s">
        <v>62</v>
      </c>
      <c r="D70" s="70"/>
      <c r="E70" s="28"/>
      <c r="F70" s="29"/>
      <c r="G70" s="30"/>
      <c r="H70" s="31"/>
    </row>
    <row r="71" customFormat="false" ht="15" hidden="false" customHeight="false" outlineLevel="0" collapsed="false">
      <c r="A71" s="25"/>
      <c r="B71" s="69"/>
      <c r="C71" s="27"/>
      <c r="D71" s="70"/>
      <c r="E71" s="28"/>
      <c r="F71" s="29"/>
      <c r="G71" s="30"/>
      <c r="H71" s="31"/>
    </row>
    <row r="72" customFormat="false" ht="25.5" hidden="false" customHeight="false" outlineLevel="0" collapsed="false">
      <c r="A72" s="63" t="n">
        <f aca="false">A57+0.01</f>
        <v>16.17</v>
      </c>
      <c r="B72" s="33" t="s">
        <v>63</v>
      </c>
      <c r="C72" s="34" t="s">
        <v>64</v>
      </c>
      <c r="D72" s="35" t="s">
        <v>43</v>
      </c>
      <c r="E72" s="36" t="n">
        <v>307</v>
      </c>
      <c r="F72" s="29" t="n">
        <v>2362</v>
      </c>
      <c r="G72" s="37" t="n">
        <f aca="false">E72*F72</f>
        <v>725134</v>
      </c>
      <c r="H72" s="31"/>
    </row>
    <row r="73" customFormat="false" ht="15" hidden="false" customHeight="false" outlineLevel="0" collapsed="false">
      <c r="A73" s="64"/>
      <c r="B73" s="33"/>
      <c r="C73" s="34"/>
      <c r="D73" s="35"/>
      <c r="E73" s="36"/>
      <c r="F73" s="29"/>
      <c r="G73" s="30"/>
      <c r="H73" s="31"/>
    </row>
    <row r="74" customFormat="false" ht="25.5" hidden="false" customHeight="false" outlineLevel="0" collapsed="false">
      <c r="A74" s="63" t="n">
        <f aca="false">+A72+0.01</f>
        <v>16.18</v>
      </c>
      <c r="B74" s="33" t="s">
        <v>63</v>
      </c>
      <c r="C74" s="34" t="s">
        <v>65</v>
      </c>
      <c r="D74" s="35" t="s">
        <v>43</v>
      </c>
      <c r="E74" s="36" t="n">
        <v>40</v>
      </c>
      <c r="F74" s="29" t="n">
        <v>1189</v>
      </c>
      <c r="G74" s="37" t="n">
        <f aca="false">E74*F74</f>
        <v>47560</v>
      </c>
      <c r="H74" s="31"/>
    </row>
    <row r="75" customFormat="false" ht="15" hidden="false" customHeight="false" outlineLevel="0" collapsed="false">
      <c r="A75" s="56"/>
      <c r="B75" s="26"/>
      <c r="C75" s="38"/>
      <c r="D75" s="25"/>
      <c r="E75" s="56"/>
      <c r="F75" s="29"/>
      <c r="G75" s="30"/>
      <c r="H75" s="31"/>
    </row>
    <row r="76" customFormat="false" ht="13.5" hidden="false" customHeight="true" outlineLevel="0" collapsed="false">
      <c r="A76" s="56"/>
      <c r="B76" s="26"/>
      <c r="C76" s="19" t="s">
        <v>66</v>
      </c>
      <c r="D76" s="25"/>
      <c r="E76" s="56"/>
      <c r="F76" s="29"/>
      <c r="G76" s="30"/>
      <c r="H76" s="31"/>
    </row>
    <row r="77" customFormat="false" ht="15" hidden="false" customHeight="false" outlineLevel="0" collapsed="false">
      <c r="A77" s="56"/>
      <c r="B77" s="69"/>
      <c r="C77" s="19" t="s">
        <v>67</v>
      </c>
      <c r="D77" s="70"/>
      <c r="E77" s="56"/>
      <c r="F77" s="29"/>
      <c r="G77" s="30"/>
      <c r="H77" s="31"/>
    </row>
    <row r="78" customFormat="false" ht="15" hidden="false" customHeight="false" outlineLevel="0" collapsed="false">
      <c r="A78" s="56"/>
      <c r="B78" s="69"/>
      <c r="C78" s="27"/>
      <c r="D78" s="70"/>
      <c r="E78" s="56"/>
      <c r="F78" s="29"/>
      <c r="G78" s="30"/>
      <c r="H78" s="31"/>
    </row>
    <row r="79" customFormat="false" ht="25.5" hidden="false" customHeight="false" outlineLevel="0" collapsed="false">
      <c r="A79" s="63" t="n">
        <f aca="false">+A74+0.01</f>
        <v>16.19</v>
      </c>
      <c r="B79" s="33" t="s">
        <v>68</v>
      </c>
      <c r="C79" s="34" t="s">
        <v>69</v>
      </c>
      <c r="D79" s="35" t="s">
        <v>43</v>
      </c>
      <c r="E79" s="36" t="n">
        <v>87</v>
      </c>
      <c r="F79" s="29" t="n">
        <v>3365</v>
      </c>
      <c r="G79" s="37" t="n">
        <f aca="false">E79*F79</f>
        <v>292755</v>
      </c>
      <c r="H79" s="31"/>
    </row>
    <row r="80" customFormat="false" ht="12.75" hidden="false" customHeight="true" outlineLevel="0" collapsed="false">
      <c r="A80" s="63"/>
      <c r="B80" s="33"/>
      <c r="C80" s="34"/>
      <c r="D80" s="35"/>
      <c r="E80" s="36"/>
      <c r="F80" s="29"/>
      <c r="G80" s="30"/>
      <c r="H80" s="31"/>
    </row>
    <row r="81" customFormat="false" ht="25.5" hidden="false" customHeight="false" outlineLevel="0" collapsed="false">
      <c r="A81" s="63" t="n">
        <f aca="false">+A79+0.01</f>
        <v>16.2</v>
      </c>
      <c r="B81" s="33" t="s">
        <v>68</v>
      </c>
      <c r="C81" s="34" t="s">
        <v>70</v>
      </c>
      <c r="D81" s="35" t="s">
        <v>43</v>
      </c>
      <c r="E81" s="36" t="n">
        <v>12</v>
      </c>
      <c r="F81" s="29" t="n">
        <v>2524</v>
      </c>
      <c r="G81" s="37" t="n">
        <f aca="false">E81*F81</f>
        <v>30288</v>
      </c>
      <c r="H81" s="31"/>
    </row>
    <row r="82" customFormat="false" ht="15" hidden="false" customHeight="false" outlineLevel="0" collapsed="false">
      <c r="A82" s="25"/>
      <c r="B82" s="26"/>
      <c r="C82" s="38"/>
      <c r="D82" s="25"/>
      <c r="E82" s="56"/>
      <c r="F82" s="29"/>
      <c r="G82" s="30"/>
      <c r="H82" s="31"/>
    </row>
    <row r="83" customFormat="false" ht="13.5" hidden="false" customHeight="true" outlineLevel="0" collapsed="false">
      <c r="A83" s="25"/>
      <c r="B83" s="26"/>
      <c r="C83" s="19" t="s">
        <v>71</v>
      </c>
      <c r="D83" s="25"/>
      <c r="E83" s="56"/>
      <c r="F83" s="29"/>
      <c r="G83" s="30"/>
      <c r="H83" s="31"/>
    </row>
    <row r="84" customFormat="false" ht="15.75" hidden="false" customHeight="true" outlineLevel="0" collapsed="false">
      <c r="A84" s="25"/>
      <c r="B84" s="69"/>
      <c r="C84" s="27" t="s">
        <v>72</v>
      </c>
      <c r="D84" s="70"/>
      <c r="E84" s="28"/>
      <c r="F84" s="29"/>
      <c r="G84" s="30"/>
      <c r="H84" s="31"/>
    </row>
    <row r="85" customFormat="false" ht="15" hidden="false" customHeight="false" outlineLevel="0" collapsed="false">
      <c r="A85" s="25"/>
      <c r="B85" s="69"/>
      <c r="C85" s="27"/>
      <c r="D85" s="70"/>
      <c r="E85" s="28"/>
      <c r="F85" s="29"/>
      <c r="G85" s="30"/>
      <c r="H85" s="31"/>
    </row>
    <row r="86" customFormat="false" ht="51" hidden="false" customHeight="false" outlineLevel="0" collapsed="false">
      <c r="A86" s="63" t="n">
        <f aca="false">+A81+0.01</f>
        <v>16.21</v>
      </c>
      <c r="B86" s="33" t="s">
        <v>73</v>
      </c>
      <c r="C86" s="34" t="s">
        <v>74</v>
      </c>
      <c r="D86" s="35" t="s">
        <v>19</v>
      </c>
      <c r="E86" s="36" t="n">
        <v>15</v>
      </c>
      <c r="F86" s="29" t="n">
        <v>260</v>
      </c>
      <c r="G86" s="37" t="n">
        <f aca="false">E86*F86</f>
        <v>3900</v>
      </c>
      <c r="H86" s="31"/>
    </row>
    <row r="87" customFormat="false" ht="12" hidden="false" customHeight="true" outlineLevel="0" collapsed="false">
      <c r="A87" s="64"/>
      <c r="B87" s="33"/>
      <c r="C87" s="34"/>
      <c r="D87" s="64"/>
      <c r="E87" s="63"/>
      <c r="F87" s="29"/>
      <c r="G87" s="30"/>
      <c r="H87" s="31"/>
    </row>
    <row r="88" customFormat="false" ht="51" hidden="false" customHeight="false" outlineLevel="0" collapsed="false">
      <c r="A88" s="63" t="n">
        <f aca="false">+A86+0.01</f>
        <v>16.22</v>
      </c>
      <c r="B88" s="33" t="s">
        <v>75</v>
      </c>
      <c r="C88" s="34" t="s">
        <v>76</v>
      </c>
      <c r="D88" s="35" t="s">
        <v>43</v>
      </c>
      <c r="E88" s="36" t="n">
        <v>44</v>
      </c>
      <c r="F88" s="29" t="n">
        <v>865</v>
      </c>
      <c r="G88" s="37" t="n">
        <f aca="false">E88*F88</f>
        <v>38060</v>
      </c>
      <c r="H88" s="31"/>
    </row>
    <row r="89" customFormat="false" ht="117.75" hidden="false" customHeight="true" outlineLevel="0" collapsed="false">
      <c r="A89" s="63"/>
      <c r="B89" s="33"/>
      <c r="C89" s="34"/>
      <c r="D89" s="35"/>
      <c r="E89" s="78"/>
      <c r="F89" s="29"/>
      <c r="G89" s="30"/>
      <c r="H89" s="31"/>
    </row>
    <row r="90" customFormat="false" ht="15" hidden="false" customHeight="false" outlineLevel="0" collapsed="false">
      <c r="A90" s="63"/>
      <c r="B90" s="33"/>
      <c r="C90" s="34"/>
      <c r="D90" s="35"/>
      <c r="E90" s="78"/>
      <c r="F90" s="29"/>
      <c r="G90" s="30"/>
      <c r="H90" s="31"/>
    </row>
    <row r="91" customFormat="false" ht="15" hidden="false" customHeight="false" outlineLevel="0" collapsed="false">
      <c r="A91" s="63"/>
      <c r="B91" s="33"/>
      <c r="C91" s="34"/>
      <c r="D91" s="35"/>
      <c r="E91" s="78"/>
      <c r="F91" s="29"/>
      <c r="G91" s="30"/>
      <c r="H91" s="31"/>
    </row>
    <row r="92" customFormat="false" ht="14.25" hidden="false" customHeight="true" outlineLevel="0" collapsed="false">
      <c r="A92" s="42"/>
      <c r="B92" s="43"/>
      <c r="C92" s="44" t="s">
        <v>77</v>
      </c>
      <c r="D92" s="45"/>
      <c r="E92" s="46"/>
      <c r="F92" s="47"/>
      <c r="G92" s="48" t="n">
        <f aca="false">SUM(G72:G88)</f>
        <v>1137697</v>
      </c>
      <c r="H92" s="31"/>
    </row>
    <row r="93" customFormat="false" ht="13.5" hidden="false" customHeight="true" outlineLevel="0" collapsed="false">
      <c r="A93" s="49"/>
      <c r="B93" s="50"/>
      <c r="C93" s="51" t="s">
        <v>34</v>
      </c>
      <c r="D93" s="52"/>
      <c r="E93" s="53"/>
      <c r="F93" s="54"/>
      <c r="G93" s="55"/>
      <c r="H93" s="31"/>
    </row>
    <row r="94" customFormat="false" ht="15" hidden="false" customHeight="false" outlineLevel="0" collapsed="false">
      <c r="A94" s="25"/>
      <c r="B94" s="79"/>
      <c r="C94" s="19" t="s">
        <v>78</v>
      </c>
      <c r="D94" s="80"/>
      <c r="E94" s="28"/>
      <c r="G94" s="30"/>
      <c r="H94" s="31"/>
    </row>
    <row r="95" customFormat="false" ht="15" hidden="false" customHeight="false" outlineLevel="0" collapsed="false">
      <c r="A95" s="25"/>
      <c r="B95" s="26"/>
      <c r="C95" s="27" t="s">
        <v>79</v>
      </c>
      <c r="D95" s="25"/>
      <c r="F95" s="29"/>
      <c r="G95" s="30"/>
      <c r="H95" s="31"/>
    </row>
    <row r="96" customFormat="false" ht="15" hidden="false" customHeight="false" outlineLevel="0" collapsed="false">
      <c r="A96" s="25"/>
      <c r="B96" s="26"/>
      <c r="C96" s="81"/>
      <c r="D96" s="25"/>
      <c r="F96" s="29"/>
      <c r="G96" s="30"/>
      <c r="H96" s="31"/>
    </row>
    <row r="97" customFormat="false" ht="114.75" hidden="false" customHeight="false" outlineLevel="0" collapsed="false">
      <c r="A97" s="25"/>
      <c r="B97" s="26"/>
      <c r="C97" s="82" t="s">
        <v>80</v>
      </c>
      <c r="D97" s="25"/>
      <c r="F97" s="29"/>
      <c r="G97" s="30"/>
      <c r="H97" s="31"/>
    </row>
    <row r="98" customFormat="false" ht="15" hidden="false" customHeight="false" outlineLevel="0" collapsed="false">
      <c r="A98" s="25"/>
      <c r="B98" s="26"/>
      <c r="C98" s="83"/>
      <c r="D98" s="25"/>
      <c r="F98" s="29"/>
      <c r="G98" s="30"/>
      <c r="H98" s="31"/>
    </row>
    <row r="99" customFormat="false" ht="15" hidden="false" customHeight="false" outlineLevel="0" collapsed="false">
      <c r="A99" s="25"/>
      <c r="B99" s="26"/>
      <c r="C99" s="84" t="s">
        <v>81</v>
      </c>
      <c r="D99" s="25"/>
      <c r="F99" s="29"/>
      <c r="G99" s="30"/>
      <c r="H99" s="31"/>
    </row>
    <row r="100" customFormat="false" ht="76.5" hidden="false" customHeight="false" outlineLevel="0" collapsed="false">
      <c r="A100" s="25"/>
      <c r="B100" s="26"/>
      <c r="C100" s="85" t="s">
        <v>82</v>
      </c>
      <c r="D100" s="25"/>
      <c r="F100" s="29"/>
      <c r="G100" s="30"/>
      <c r="H100" s="31"/>
    </row>
    <row r="101" customFormat="false" ht="15" hidden="false" customHeight="false" outlineLevel="0" collapsed="false">
      <c r="A101" s="25"/>
      <c r="B101" s="26"/>
      <c r="C101" s="86"/>
      <c r="D101" s="25"/>
      <c r="F101" s="29"/>
      <c r="G101" s="30"/>
      <c r="H101" s="31"/>
    </row>
    <row r="102" customFormat="false" ht="15" hidden="false" customHeight="false" outlineLevel="0" collapsed="false">
      <c r="A102" s="25"/>
      <c r="B102" s="26"/>
      <c r="C102" s="41" t="s">
        <v>83</v>
      </c>
      <c r="D102" s="25"/>
      <c r="F102" s="29"/>
      <c r="G102" s="30"/>
      <c r="H102" s="31"/>
    </row>
    <row r="103" customFormat="false" ht="15" hidden="false" customHeight="false" outlineLevel="0" collapsed="false">
      <c r="A103" s="25"/>
      <c r="B103" s="26"/>
      <c r="C103" s="86"/>
      <c r="D103" s="25"/>
      <c r="F103" s="29"/>
      <c r="G103" s="30"/>
      <c r="H103" s="31"/>
    </row>
    <row r="104" customFormat="false" ht="51.75" hidden="false" customHeight="false" outlineLevel="0" collapsed="false">
      <c r="A104" s="63" t="n">
        <f aca="false">+A88+0.01</f>
        <v>16.23</v>
      </c>
      <c r="B104" s="33" t="s">
        <v>84</v>
      </c>
      <c r="C104" s="87" t="s">
        <v>85</v>
      </c>
      <c r="D104" s="88" t="s">
        <v>86</v>
      </c>
      <c r="E104" s="89" t="n">
        <v>2</v>
      </c>
      <c r="F104" s="29" t="n">
        <v>50743</v>
      </c>
      <c r="G104" s="37" t="n">
        <f aca="false">E104*F104</f>
        <v>101486</v>
      </c>
      <c r="H104" s="31"/>
    </row>
    <row r="105" customFormat="false" ht="15" hidden="false" customHeight="false" outlineLevel="0" collapsed="false">
      <c r="A105" s="64"/>
      <c r="B105" s="33"/>
      <c r="C105" s="86"/>
      <c r="D105" s="25"/>
      <c r="F105" s="29"/>
      <c r="G105" s="30"/>
      <c r="H105" s="31"/>
    </row>
    <row r="106" customFormat="false" ht="51" hidden="false" customHeight="false" outlineLevel="0" collapsed="false">
      <c r="A106" s="63" t="n">
        <f aca="false">+A104+0.01</f>
        <v>16.24</v>
      </c>
      <c r="B106" s="33" t="s">
        <v>84</v>
      </c>
      <c r="C106" s="90" t="s">
        <v>87</v>
      </c>
      <c r="D106" s="88" t="s">
        <v>86</v>
      </c>
      <c r="E106" s="89" t="n">
        <v>2</v>
      </c>
      <c r="F106" s="29" t="n">
        <v>32279</v>
      </c>
      <c r="G106" s="37" t="n">
        <f aca="false">E106*F106</f>
        <v>64558</v>
      </c>
      <c r="H106" s="31"/>
    </row>
    <row r="107" customFormat="false" ht="15" hidden="false" customHeight="false" outlineLevel="0" collapsed="false">
      <c r="A107" s="64"/>
      <c r="B107" s="33"/>
      <c r="C107" s="86"/>
      <c r="D107" s="25"/>
      <c r="F107" s="29"/>
      <c r="G107" s="30"/>
      <c r="H107" s="31"/>
    </row>
    <row r="108" customFormat="false" ht="38.25" hidden="false" customHeight="false" outlineLevel="0" collapsed="false">
      <c r="A108" s="63" t="n">
        <f aca="false">+A106+0.01</f>
        <v>16.25</v>
      </c>
      <c r="B108" s="33" t="s">
        <v>84</v>
      </c>
      <c r="C108" s="90" t="s">
        <v>88</v>
      </c>
      <c r="D108" s="88" t="s">
        <v>86</v>
      </c>
      <c r="E108" s="89" t="n">
        <v>8</v>
      </c>
      <c r="F108" s="29" t="n">
        <v>23374</v>
      </c>
      <c r="G108" s="37" t="n">
        <f aca="false">E108*F108</f>
        <v>186992</v>
      </c>
      <c r="H108" s="31"/>
    </row>
    <row r="109" customFormat="false" ht="15" hidden="false" customHeight="false" outlineLevel="0" collapsed="false">
      <c r="A109" s="63"/>
      <c r="B109" s="33"/>
      <c r="C109" s="90"/>
      <c r="D109" s="88"/>
      <c r="E109" s="89"/>
      <c r="F109" s="29"/>
      <c r="G109" s="30"/>
      <c r="H109" s="31"/>
    </row>
    <row r="110" customFormat="false" ht="76.5" hidden="false" customHeight="false" outlineLevel="0" collapsed="false">
      <c r="A110" s="63" t="n">
        <f aca="false">A108+0.01</f>
        <v>16.26</v>
      </c>
      <c r="B110" s="33" t="s">
        <v>89</v>
      </c>
      <c r="C110" s="91" t="s">
        <v>90</v>
      </c>
      <c r="D110" s="88" t="s">
        <v>86</v>
      </c>
      <c r="E110" s="89" t="n">
        <v>4</v>
      </c>
      <c r="F110" s="29" t="n">
        <v>10200</v>
      </c>
      <c r="G110" s="37" t="n">
        <f aca="false">E110*F110</f>
        <v>40800</v>
      </c>
      <c r="H110" s="31"/>
    </row>
    <row r="111" customFormat="false" ht="21" hidden="false" customHeight="true" outlineLevel="0" collapsed="false">
      <c r="A111" s="63"/>
      <c r="B111" s="33"/>
      <c r="C111" s="90"/>
      <c r="D111" s="88"/>
      <c r="E111" s="89"/>
      <c r="F111" s="29"/>
      <c r="G111" s="30"/>
      <c r="H111" s="31"/>
    </row>
    <row r="112" customFormat="false" ht="15" hidden="false" customHeight="false" outlineLevel="0" collapsed="false">
      <c r="A112" s="63"/>
      <c r="B112" s="33"/>
      <c r="C112" s="90"/>
      <c r="D112" s="88"/>
      <c r="E112" s="89"/>
      <c r="F112" s="29"/>
      <c r="G112" s="30"/>
      <c r="H112" s="31"/>
    </row>
    <row r="113" customFormat="false" ht="12.75" hidden="false" customHeight="true" outlineLevel="0" collapsed="false">
      <c r="A113" s="42"/>
      <c r="B113" s="43"/>
      <c r="C113" s="44" t="s">
        <v>91</v>
      </c>
      <c r="D113" s="45"/>
      <c r="E113" s="46"/>
      <c r="F113" s="47"/>
      <c r="G113" s="48" t="n">
        <f aca="false">SUM(G104:G111)</f>
        <v>393836</v>
      </c>
      <c r="H113" s="31"/>
    </row>
    <row r="114" customFormat="false" ht="12" hidden="false" customHeight="true" outlineLevel="0" collapsed="false">
      <c r="A114" s="49"/>
      <c r="B114" s="50"/>
      <c r="C114" s="51" t="s">
        <v>34</v>
      </c>
      <c r="D114" s="52"/>
      <c r="E114" s="53"/>
      <c r="F114" s="54"/>
      <c r="G114" s="55"/>
      <c r="H114" s="31"/>
    </row>
    <row r="115" customFormat="false" ht="15" hidden="false" customHeight="false" outlineLevel="0" collapsed="false">
      <c r="A115" s="64"/>
      <c r="B115" s="33"/>
      <c r="C115" s="92" t="s">
        <v>92</v>
      </c>
      <c r="D115" s="25"/>
      <c r="E115" s="93"/>
      <c r="F115" s="94"/>
      <c r="G115" s="30"/>
      <c r="H115" s="31"/>
    </row>
    <row r="116" customFormat="false" ht="15" hidden="false" customHeight="false" outlineLevel="0" collapsed="false">
      <c r="A116" s="64"/>
      <c r="B116" s="33"/>
      <c r="C116" s="7"/>
      <c r="D116" s="25"/>
      <c r="E116" s="93"/>
      <c r="F116" s="94"/>
      <c r="G116" s="30"/>
      <c r="H116" s="31"/>
    </row>
    <row r="117" customFormat="false" ht="38.25" hidden="false" customHeight="false" outlineLevel="0" collapsed="false">
      <c r="A117" s="63" t="n">
        <f aca="false">A110+0.01</f>
        <v>16.27</v>
      </c>
      <c r="B117" s="33" t="s">
        <v>93</v>
      </c>
      <c r="C117" s="91" t="s">
        <v>94</v>
      </c>
      <c r="D117" s="95" t="s">
        <v>86</v>
      </c>
      <c r="E117" s="96" t="n">
        <v>3</v>
      </c>
      <c r="F117" s="29" t="n">
        <v>62652</v>
      </c>
      <c r="G117" s="37" t="n">
        <f aca="false">E117*F117</f>
        <v>187956</v>
      </c>
      <c r="H117" s="31"/>
    </row>
    <row r="118" customFormat="false" ht="15" hidden="false" customHeight="false" outlineLevel="0" collapsed="false">
      <c r="A118" s="64"/>
      <c r="B118" s="33"/>
      <c r="C118" s="97"/>
      <c r="D118" s="98"/>
      <c r="E118" s="99"/>
      <c r="F118" s="94"/>
      <c r="G118" s="30"/>
      <c r="H118" s="31"/>
    </row>
    <row r="119" customFormat="false" ht="38.25" hidden="false" customHeight="false" outlineLevel="0" collapsed="false">
      <c r="A119" s="63" t="n">
        <f aca="false">+A117+0.01</f>
        <v>16.28</v>
      </c>
      <c r="B119" s="33" t="s">
        <v>93</v>
      </c>
      <c r="C119" s="91" t="s">
        <v>95</v>
      </c>
      <c r="D119" s="95" t="s">
        <v>86</v>
      </c>
      <c r="E119" s="96" t="n">
        <v>5</v>
      </c>
      <c r="F119" s="29" t="n">
        <v>37591</v>
      </c>
      <c r="G119" s="37" t="n">
        <f aca="false">E119*F119</f>
        <v>187955</v>
      </c>
      <c r="H119" s="31"/>
    </row>
    <row r="120" customFormat="false" ht="15" hidden="false" customHeight="false" outlineLevel="0" collapsed="false">
      <c r="A120" s="25"/>
      <c r="B120" s="26"/>
      <c r="D120" s="25"/>
      <c r="E120" s="93"/>
      <c r="F120" s="94"/>
      <c r="G120" s="30"/>
      <c r="H120" s="31"/>
    </row>
    <row r="121" customFormat="false" ht="38.25" hidden="false" customHeight="false" outlineLevel="0" collapsed="false">
      <c r="A121" s="63" t="n">
        <f aca="false">+A119+0.01</f>
        <v>16.29</v>
      </c>
      <c r="B121" s="33" t="s">
        <v>93</v>
      </c>
      <c r="C121" s="91" t="s">
        <v>96</v>
      </c>
      <c r="D121" s="95" t="s">
        <v>86</v>
      </c>
      <c r="E121" s="96" t="n">
        <v>1</v>
      </c>
      <c r="F121" s="29" t="n">
        <v>23278</v>
      </c>
      <c r="G121" s="37" t="n">
        <f aca="false">E121*F121</f>
        <v>23278</v>
      </c>
      <c r="H121" s="31"/>
    </row>
    <row r="122" customFormat="false" ht="12.75" hidden="false" customHeight="true" outlineLevel="0" collapsed="false">
      <c r="A122" s="63"/>
      <c r="B122" s="33"/>
      <c r="C122" s="97"/>
      <c r="D122" s="98"/>
      <c r="E122" s="99"/>
      <c r="F122" s="94"/>
      <c r="G122" s="30"/>
      <c r="H122" s="31"/>
    </row>
    <row r="123" customFormat="false" ht="38.25" hidden="false" customHeight="false" outlineLevel="0" collapsed="false">
      <c r="A123" s="63" t="n">
        <f aca="false">+A121+0.01</f>
        <v>16.3</v>
      </c>
      <c r="B123" s="33" t="s">
        <v>93</v>
      </c>
      <c r="C123" s="91" t="s">
        <v>97</v>
      </c>
      <c r="D123" s="95" t="s">
        <v>86</v>
      </c>
      <c r="E123" s="96" t="n">
        <v>4</v>
      </c>
      <c r="F123" s="29" t="n">
        <v>6200</v>
      </c>
      <c r="G123" s="37" t="n">
        <f aca="false">E123*F123</f>
        <v>24800</v>
      </c>
      <c r="H123" s="31"/>
    </row>
    <row r="124" customFormat="false" ht="12.75" hidden="false" customHeight="true" outlineLevel="0" collapsed="false">
      <c r="A124" s="25"/>
      <c r="B124" s="26"/>
      <c r="D124" s="25"/>
      <c r="E124" s="93"/>
      <c r="F124" s="94"/>
      <c r="G124" s="30"/>
      <c r="H124" s="31"/>
    </row>
    <row r="125" customFormat="false" ht="15" hidden="false" customHeight="false" outlineLevel="0" collapsed="false">
      <c r="A125" s="25"/>
      <c r="B125" s="26"/>
      <c r="C125" s="19" t="s">
        <v>98</v>
      </c>
      <c r="D125" s="25"/>
      <c r="E125" s="93"/>
      <c r="F125" s="94"/>
      <c r="G125" s="30"/>
      <c r="H125" s="31"/>
    </row>
    <row r="126" customFormat="false" ht="17.25" hidden="false" customHeight="true" outlineLevel="0" collapsed="false">
      <c r="A126" s="25"/>
      <c r="B126" s="69"/>
      <c r="C126" s="27" t="s">
        <v>99</v>
      </c>
      <c r="D126" s="70"/>
      <c r="E126" s="28"/>
      <c r="F126" s="29"/>
      <c r="G126" s="30"/>
      <c r="H126" s="31"/>
    </row>
    <row r="127" customFormat="false" ht="12" hidden="false" customHeight="true" outlineLevel="0" collapsed="false">
      <c r="A127" s="80"/>
      <c r="B127" s="100"/>
      <c r="C127" s="62"/>
      <c r="D127" s="101"/>
      <c r="E127" s="28"/>
      <c r="F127" s="102"/>
      <c r="G127" s="30"/>
      <c r="H127" s="31"/>
    </row>
    <row r="128" customFormat="false" ht="66.75" hidden="false" customHeight="true" outlineLevel="0" collapsed="false">
      <c r="A128" s="80"/>
      <c r="B128" s="100"/>
      <c r="C128" s="27" t="s">
        <v>100</v>
      </c>
      <c r="D128" s="80"/>
      <c r="E128" s="28"/>
      <c r="F128" s="102"/>
      <c r="G128" s="30"/>
      <c r="H128" s="31"/>
    </row>
    <row r="129" customFormat="false" ht="15" hidden="false" customHeight="false" outlineLevel="0" collapsed="false">
      <c r="A129" s="80"/>
      <c r="B129" s="100"/>
      <c r="C129" s="62"/>
      <c r="D129" s="80"/>
      <c r="E129" s="28"/>
      <c r="G129" s="30"/>
      <c r="H129" s="31"/>
    </row>
    <row r="130" customFormat="false" ht="15" hidden="false" customHeight="false" outlineLevel="0" collapsed="false">
      <c r="A130" s="80"/>
      <c r="B130" s="100"/>
      <c r="C130" s="103" t="s">
        <v>101</v>
      </c>
      <c r="D130" s="80"/>
      <c r="E130" s="28"/>
      <c r="G130" s="30"/>
      <c r="H130" s="31"/>
    </row>
    <row r="131" customFormat="false" ht="15" hidden="false" customHeight="false" outlineLevel="0" collapsed="false">
      <c r="A131" s="80"/>
      <c r="B131" s="100"/>
      <c r="C131" s="27" t="s">
        <v>102</v>
      </c>
      <c r="D131" s="80"/>
      <c r="E131" s="28"/>
      <c r="G131" s="30"/>
      <c r="H131" s="31"/>
    </row>
    <row r="132" customFormat="false" ht="15" hidden="false" customHeight="false" outlineLevel="0" collapsed="false">
      <c r="A132" s="80"/>
      <c r="B132" s="100"/>
      <c r="C132" s="104"/>
      <c r="D132" s="80"/>
      <c r="E132" s="28"/>
      <c r="G132" s="30"/>
      <c r="H132" s="31"/>
    </row>
    <row r="133" customFormat="false" ht="15" hidden="false" customHeight="false" outlineLevel="0" collapsed="false">
      <c r="A133" s="80"/>
      <c r="B133" s="100"/>
      <c r="C133" s="27" t="s">
        <v>103</v>
      </c>
      <c r="D133" s="80"/>
      <c r="E133" s="28"/>
      <c r="G133" s="30"/>
      <c r="H133" s="31"/>
    </row>
    <row r="134" customFormat="false" ht="12.75" hidden="false" customHeight="true" outlineLevel="0" collapsed="false">
      <c r="A134" s="80"/>
      <c r="B134" s="100"/>
      <c r="C134" s="104"/>
      <c r="D134" s="80"/>
      <c r="E134" s="28"/>
      <c r="G134" s="30"/>
      <c r="H134" s="31"/>
    </row>
    <row r="135" customFormat="false" ht="15" hidden="false" customHeight="false" outlineLevel="0" collapsed="false">
      <c r="A135" s="105" t="n">
        <f aca="false">+A123+0.01</f>
        <v>16.3100000000001</v>
      </c>
      <c r="B135" s="33" t="s">
        <v>104</v>
      </c>
      <c r="C135" s="34" t="s">
        <v>105</v>
      </c>
      <c r="D135" s="106" t="s">
        <v>19</v>
      </c>
      <c r="E135" s="63" t="n">
        <v>189</v>
      </c>
      <c r="F135" s="5" t="n">
        <v>363</v>
      </c>
      <c r="G135" s="37" t="n">
        <f aca="false">E135*F135</f>
        <v>68607</v>
      </c>
      <c r="H135" s="31"/>
    </row>
    <row r="136" customFormat="false" ht="15" hidden="false" customHeight="false" outlineLevel="0" collapsed="false">
      <c r="A136" s="106"/>
      <c r="B136" s="33"/>
      <c r="C136" s="34"/>
      <c r="D136" s="106"/>
      <c r="E136" s="63"/>
      <c r="G136" s="30"/>
      <c r="H136" s="31"/>
    </row>
    <row r="137" customFormat="false" ht="15" hidden="false" customHeight="false" outlineLevel="0" collapsed="false">
      <c r="A137" s="105" t="n">
        <f aca="false">+A135+0.01</f>
        <v>16.3200000000001</v>
      </c>
      <c r="B137" s="33" t="s">
        <v>106</v>
      </c>
      <c r="C137" s="34" t="s">
        <v>107</v>
      </c>
      <c r="D137" s="106" t="s">
        <v>19</v>
      </c>
      <c r="E137" s="63" t="n">
        <v>310</v>
      </c>
      <c r="F137" s="5" t="n">
        <v>94</v>
      </c>
      <c r="G137" s="37" t="n">
        <f aca="false">E137*F137</f>
        <v>29140</v>
      </c>
      <c r="H137" s="31"/>
    </row>
    <row r="138" customFormat="false" ht="15" hidden="false" customHeight="false" outlineLevel="0" collapsed="false">
      <c r="A138" s="106"/>
      <c r="B138" s="33"/>
      <c r="C138" s="34"/>
      <c r="D138" s="106"/>
      <c r="E138" s="63"/>
      <c r="G138" s="30"/>
      <c r="H138" s="31"/>
    </row>
    <row r="139" customFormat="false" ht="15" hidden="false" customHeight="false" outlineLevel="0" collapsed="false">
      <c r="A139" s="105" t="n">
        <f aca="false">+A137+0.01</f>
        <v>16.3300000000001</v>
      </c>
      <c r="B139" s="33" t="s">
        <v>108</v>
      </c>
      <c r="C139" s="34" t="s">
        <v>109</v>
      </c>
      <c r="D139" s="106" t="s">
        <v>19</v>
      </c>
      <c r="E139" s="63" t="n">
        <v>44</v>
      </c>
      <c r="F139" s="5" t="n">
        <v>34</v>
      </c>
      <c r="G139" s="37" t="n">
        <f aca="false">E139*F139</f>
        <v>1496</v>
      </c>
      <c r="H139" s="31"/>
    </row>
    <row r="140" customFormat="false" ht="15" hidden="false" customHeight="false" outlineLevel="0" collapsed="false">
      <c r="A140" s="106"/>
      <c r="B140" s="33"/>
      <c r="C140" s="34"/>
      <c r="D140" s="106"/>
      <c r="E140" s="63"/>
      <c r="G140" s="30"/>
      <c r="H140" s="31"/>
    </row>
    <row r="141" customFormat="false" ht="15" hidden="false" customHeight="false" outlineLevel="0" collapsed="false">
      <c r="A141" s="105" t="n">
        <f aca="false">+A139+0.01</f>
        <v>16.3400000000001</v>
      </c>
      <c r="B141" s="33" t="s">
        <v>110</v>
      </c>
      <c r="C141" s="34" t="s">
        <v>111</v>
      </c>
      <c r="D141" s="106" t="s">
        <v>19</v>
      </c>
      <c r="E141" s="63" t="n">
        <v>89</v>
      </c>
      <c r="F141" s="5" t="n">
        <v>34</v>
      </c>
      <c r="G141" s="37" t="n">
        <f aca="false">E141*F141</f>
        <v>3026</v>
      </c>
      <c r="H141" s="31"/>
    </row>
    <row r="142" customFormat="false" ht="15" hidden="false" customHeight="false" outlineLevel="0" collapsed="false">
      <c r="A142" s="105"/>
      <c r="B142" s="33"/>
      <c r="C142" s="34"/>
      <c r="D142" s="106"/>
      <c r="E142" s="63"/>
      <c r="G142" s="30"/>
      <c r="H142" s="31"/>
    </row>
    <row r="143" customFormat="false" ht="40.5" hidden="false" customHeight="true" outlineLevel="0" collapsed="false">
      <c r="A143" s="105"/>
      <c r="B143" s="33"/>
      <c r="C143" s="34"/>
      <c r="D143" s="106"/>
      <c r="E143" s="63"/>
      <c r="G143" s="30"/>
      <c r="H143" s="31"/>
    </row>
    <row r="144" customFormat="false" ht="15" hidden="false" customHeight="false" outlineLevel="0" collapsed="false">
      <c r="A144" s="105"/>
      <c r="B144" s="33"/>
      <c r="C144" s="34"/>
      <c r="D144" s="106"/>
      <c r="E144" s="63"/>
      <c r="G144" s="30"/>
      <c r="H144" s="31"/>
    </row>
    <row r="145" customFormat="false" ht="12.75" hidden="false" customHeight="true" outlineLevel="0" collapsed="false">
      <c r="A145" s="42"/>
      <c r="B145" s="43"/>
      <c r="C145" s="44" t="s">
        <v>112</v>
      </c>
      <c r="D145" s="45"/>
      <c r="E145" s="46"/>
      <c r="F145" s="47"/>
      <c r="G145" s="48" t="n">
        <f aca="false">SUM(G117:G141)</f>
        <v>526258</v>
      </c>
      <c r="H145" s="31"/>
    </row>
    <row r="146" customFormat="false" ht="12.75" hidden="false" customHeight="true" outlineLevel="0" collapsed="false">
      <c r="A146" s="49"/>
      <c r="B146" s="50"/>
      <c r="C146" s="51" t="s">
        <v>34</v>
      </c>
      <c r="D146" s="52"/>
      <c r="E146" s="53"/>
      <c r="F146" s="54"/>
      <c r="G146" s="55"/>
      <c r="H146" s="31"/>
    </row>
    <row r="147" customFormat="false" ht="15" hidden="false" customHeight="false" outlineLevel="0" collapsed="false">
      <c r="A147" s="107"/>
      <c r="B147" s="26"/>
      <c r="C147" s="27" t="s">
        <v>113</v>
      </c>
      <c r="D147" s="80"/>
      <c r="E147" s="56"/>
      <c r="G147" s="30"/>
      <c r="H147" s="31"/>
    </row>
    <row r="148" customFormat="false" ht="15" hidden="false" customHeight="false" outlineLevel="0" collapsed="false">
      <c r="A148" s="107"/>
      <c r="B148" s="26"/>
      <c r="C148" s="104"/>
      <c r="D148" s="80"/>
      <c r="E148" s="56"/>
      <c r="G148" s="30"/>
      <c r="H148" s="31"/>
    </row>
    <row r="149" customFormat="false" ht="15" hidden="false" customHeight="false" outlineLevel="0" collapsed="false">
      <c r="A149" s="105" t="n">
        <f aca="false">+A141+0.01</f>
        <v>16.3500000000001</v>
      </c>
      <c r="B149" s="33" t="s">
        <v>114</v>
      </c>
      <c r="C149" s="34" t="s">
        <v>115</v>
      </c>
      <c r="D149" s="106" t="s">
        <v>19</v>
      </c>
      <c r="E149" s="63" t="n">
        <v>518</v>
      </c>
      <c r="F149" s="5" t="n">
        <v>363</v>
      </c>
      <c r="G149" s="37" t="n">
        <f aca="false">E149*F149</f>
        <v>188034</v>
      </c>
      <c r="H149" s="31"/>
    </row>
    <row r="150" customFormat="false" ht="15" hidden="false" customHeight="false" outlineLevel="0" collapsed="false">
      <c r="A150" s="105"/>
      <c r="B150" s="33"/>
      <c r="C150" s="27"/>
      <c r="D150" s="106"/>
      <c r="E150" s="63"/>
      <c r="G150" s="30"/>
      <c r="H150" s="31"/>
    </row>
    <row r="151" customFormat="false" ht="15" hidden="false" customHeight="false" outlineLevel="0" collapsed="false">
      <c r="A151" s="105" t="n">
        <f aca="false">+A149+0.01</f>
        <v>16.3600000000001</v>
      </c>
      <c r="B151" s="33" t="s">
        <v>116</v>
      </c>
      <c r="C151" s="34" t="s">
        <v>117</v>
      </c>
      <c r="D151" s="106" t="s">
        <v>19</v>
      </c>
      <c r="E151" s="63" t="n">
        <v>11</v>
      </c>
      <c r="F151" s="5" t="n">
        <v>1150</v>
      </c>
      <c r="G151" s="37" t="n">
        <f aca="false">E151*F151</f>
        <v>12650</v>
      </c>
      <c r="H151" s="31"/>
    </row>
    <row r="152" customFormat="false" ht="15" hidden="false" customHeight="false" outlineLevel="0" collapsed="false">
      <c r="A152" s="105"/>
      <c r="B152" s="33"/>
      <c r="C152" s="27"/>
      <c r="D152" s="106"/>
      <c r="E152" s="63"/>
      <c r="G152" s="30"/>
      <c r="H152" s="31"/>
    </row>
    <row r="153" customFormat="false" ht="15" hidden="false" customHeight="false" outlineLevel="0" collapsed="false">
      <c r="A153" s="105" t="n">
        <f aca="false">+A151+0.01</f>
        <v>16.3700000000001</v>
      </c>
      <c r="B153" s="33" t="s">
        <v>118</v>
      </c>
      <c r="C153" s="34" t="s">
        <v>119</v>
      </c>
      <c r="D153" s="106" t="s">
        <v>19</v>
      </c>
      <c r="E153" s="63" t="n">
        <v>11</v>
      </c>
      <c r="F153" s="5" t="n">
        <v>1150</v>
      </c>
      <c r="G153" s="37" t="n">
        <f aca="false">E153*F153</f>
        <v>12650</v>
      </c>
      <c r="H153" s="31"/>
    </row>
    <row r="154" customFormat="false" ht="15" hidden="false" customHeight="false" outlineLevel="0" collapsed="false">
      <c r="A154" s="105"/>
      <c r="B154" s="33"/>
      <c r="C154" s="27"/>
      <c r="D154" s="106"/>
      <c r="E154" s="63"/>
      <c r="G154" s="30"/>
      <c r="H154" s="31"/>
    </row>
    <row r="155" customFormat="false" ht="15" hidden="false" customHeight="false" outlineLevel="0" collapsed="false">
      <c r="A155" s="105" t="n">
        <f aca="false">+A153+0.01</f>
        <v>16.3800000000001</v>
      </c>
      <c r="B155" s="33" t="s">
        <v>118</v>
      </c>
      <c r="C155" s="34" t="s">
        <v>120</v>
      </c>
      <c r="D155" s="106" t="s">
        <v>19</v>
      </c>
      <c r="E155" s="63" t="n">
        <v>58</v>
      </c>
      <c r="F155" s="5" t="n">
        <v>513</v>
      </c>
      <c r="G155" s="37" t="n">
        <f aca="false">E155*F155</f>
        <v>29754</v>
      </c>
      <c r="H155" s="31"/>
    </row>
    <row r="156" customFormat="false" ht="15" hidden="false" customHeight="false" outlineLevel="0" collapsed="false">
      <c r="A156" s="105"/>
      <c r="B156" s="33"/>
      <c r="C156" s="34"/>
      <c r="D156" s="106"/>
      <c r="E156" s="63"/>
      <c r="G156" s="30"/>
      <c r="H156" s="31"/>
    </row>
    <row r="157" customFormat="false" ht="15" hidden="false" customHeight="false" outlineLevel="0" collapsed="false">
      <c r="A157" s="105" t="n">
        <f aca="false">+A155+0.01</f>
        <v>16.3900000000001</v>
      </c>
      <c r="B157" s="33" t="s">
        <v>121</v>
      </c>
      <c r="C157" s="34" t="s">
        <v>122</v>
      </c>
      <c r="D157" s="106" t="s">
        <v>19</v>
      </c>
      <c r="E157" s="63" t="n">
        <v>25</v>
      </c>
      <c r="F157" s="5" t="n">
        <v>1150</v>
      </c>
      <c r="G157" s="37" t="n">
        <f aca="false">E157*F157</f>
        <v>28750</v>
      </c>
      <c r="H157" s="31"/>
    </row>
    <row r="158" customFormat="false" ht="15" hidden="false" customHeight="false" outlineLevel="0" collapsed="false">
      <c r="A158" s="105"/>
      <c r="B158" s="33"/>
      <c r="C158" s="34"/>
      <c r="D158" s="106"/>
      <c r="E158" s="63"/>
      <c r="G158" s="30"/>
      <c r="H158" s="31"/>
    </row>
    <row r="159" customFormat="false" ht="15" hidden="false" customHeight="false" outlineLevel="0" collapsed="false">
      <c r="A159" s="105" t="n">
        <f aca="false">+A157+0.01</f>
        <v>16.4000000000001</v>
      </c>
      <c r="B159" s="33" t="s">
        <v>123</v>
      </c>
      <c r="C159" s="34" t="s">
        <v>124</v>
      </c>
      <c r="D159" s="106" t="s">
        <v>19</v>
      </c>
      <c r="E159" s="63" t="n">
        <v>4.4</v>
      </c>
      <c r="F159" s="5" t="n">
        <v>769</v>
      </c>
      <c r="G159" s="37" t="n">
        <f aca="false">E159*F159</f>
        <v>3383.6</v>
      </c>
      <c r="H159" s="31"/>
    </row>
    <row r="160" customFormat="false" ht="15" hidden="false" customHeight="false" outlineLevel="0" collapsed="false">
      <c r="A160" s="105"/>
      <c r="B160" s="33"/>
      <c r="C160" s="34"/>
      <c r="D160" s="106"/>
      <c r="E160" s="63"/>
      <c r="G160" s="30"/>
      <c r="H160" s="31"/>
    </row>
    <row r="161" customFormat="false" ht="15" hidden="false" customHeight="false" outlineLevel="0" collapsed="false">
      <c r="A161" s="105" t="n">
        <f aca="false">+A159+0.01</f>
        <v>16.4100000000001</v>
      </c>
      <c r="B161" s="33" t="s">
        <v>118</v>
      </c>
      <c r="C161" s="34" t="s">
        <v>125</v>
      </c>
      <c r="D161" s="106" t="s">
        <v>19</v>
      </c>
      <c r="E161" s="63" t="n">
        <v>326</v>
      </c>
      <c r="F161" s="5" t="n">
        <v>94</v>
      </c>
      <c r="G161" s="37" t="n">
        <f aca="false">E161*F161</f>
        <v>30644</v>
      </c>
      <c r="H161" s="31"/>
    </row>
    <row r="162" customFormat="false" ht="15" hidden="false" customHeight="false" outlineLevel="0" collapsed="false">
      <c r="A162" s="105"/>
      <c r="B162" s="108"/>
      <c r="C162" s="34"/>
      <c r="D162" s="106"/>
      <c r="E162" s="63"/>
      <c r="G162" s="30"/>
      <c r="H162" s="31"/>
    </row>
    <row r="163" customFormat="false" ht="15" hidden="false" customHeight="false" outlineLevel="0" collapsed="false">
      <c r="A163" s="105" t="n">
        <f aca="false">+A161+0.01</f>
        <v>16.4200000000001</v>
      </c>
      <c r="B163" s="33" t="s">
        <v>118</v>
      </c>
      <c r="C163" s="34" t="s">
        <v>126</v>
      </c>
      <c r="D163" s="106" t="s">
        <v>19</v>
      </c>
      <c r="E163" s="63" t="n">
        <v>14</v>
      </c>
      <c r="F163" s="5" t="n">
        <v>363</v>
      </c>
      <c r="G163" s="37" t="n">
        <f aca="false">E163*F163</f>
        <v>5082</v>
      </c>
      <c r="H163" s="31"/>
    </row>
    <row r="164" customFormat="false" ht="15" hidden="false" customHeight="false" outlineLevel="0" collapsed="false">
      <c r="A164" s="80"/>
      <c r="B164" s="26"/>
      <c r="C164" s="38"/>
      <c r="D164" s="80"/>
      <c r="E164" s="56"/>
      <c r="G164" s="30"/>
      <c r="H164" s="31"/>
    </row>
    <row r="165" customFormat="false" ht="15" hidden="false" customHeight="false" outlineLevel="0" collapsed="false">
      <c r="A165" s="25"/>
      <c r="B165" s="100"/>
      <c r="C165" s="103" t="s">
        <v>127</v>
      </c>
      <c r="D165" s="109"/>
      <c r="E165" s="28"/>
      <c r="G165" s="30"/>
      <c r="H165" s="31"/>
    </row>
    <row r="166" customFormat="false" ht="19.5" hidden="false" customHeight="true" outlineLevel="0" collapsed="false">
      <c r="A166" s="25"/>
      <c r="B166" s="110"/>
      <c r="C166" s="104" t="s">
        <v>128</v>
      </c>
      <c r="D166" s="80"/>
      <c r="E166" s="28"/>
      <c r="F166" s="29"/>
      <c r="G166" s="30"/>
      <c r="H166" s="31"/>
    </row>
    <row r="167" customFormat="false" ht="15" hidden="false" customHeight="false" outlineLevel="0" collapsed="false">
      <c r="A167" s="25"/>
      <c r="B167" s="110"/>
      <c r="C167" s="104"/>
      <c r="D167" s="80"/>
      <c r="E167" s="28"/>
      <c r="F167" s="29"/>
      <c r="G167" s="30"/>
      <c r="H167" s="31"/>
    </row>
    <row r="168" customFormat="false" ht="25.5" hidden="false" customHeight="false" outlineLevel="0" collapsed="false">
      <c r="A168" s="63" t="n">
        <f aca="false">+A163+0.01</f>
        <v>16.4300000000001</v>
      </c>
      <c r="B168" s="33" t="s">
        <v>129</v>
      </c>
      <c r="C168" s="34" t="s">
        <v>130</v>
      </c>
      <c r="D168" s="35" t="s">
        <v>19</v>
      </c>
      <c r="E168" s="36" t="n">
        <v>49</v>
      </c>
      <c r="F168" s="29" t="n">
        <v>751</v>
      </c>
      <c r="G168" s="37" t="n">
        <f aca="false">E168*F168</f>
        <v>36799</v>
      </c>
      <c r="H168" s="31"/>
    </row>
    <row r="169" customFormat="false" ht="15" hidden="false" customHeight="false" outlineLevel="0" collapsed="false">
      <c r="A169" s="63"/>
      <c r="B169" s="33"/>
      <c r="C169" s="34"/>
      <c r="D169" s="64"/>
      <c r="E169" s="63"/>
      <c r="F169" s="29"/>
      <c r="G169" s="30"/>
      <c r="H169" s="31"/>
    </row>
    <row r="170" customFormat="false" ht="25.5" hidden="false" customHeight="false" outlineLevel="0" collapsed="false">
      <c r="A170" s="63" t="n">
        <f aca="false">A168+0.01</f>
        <v>16.4400000000001</v>
      </c>
      <c r="B170" s="33" t="s">
        <v>129</v>
      </c>
      <c r="C170" s="34" t="s">
        <v>131</v>
      </c>
      <c r="D170" s="35" t="s">
        <v>19</v>
      </c>
      <c r="E170" s="36" t="n">
        <v>27</v>
      </c>
      <c r="F170" s="29" t="n">
        <v>824</v>
      </c>
      <c r="G170" s="37" t="n">
        <f aca="false">E170*F170</f>
        <v>22248</v>
      </c>
      <c r="H170" s="31"/>
    </row>
    <row r="171" customFormat="false" ht="15" hidden="false" customHeight="false" outlineLevel="0" collapsed="false">
      <c r="A171" s="56"/>
      <c r="B171" s="26"/>
      <c r="C171" s="38"/>
      <c r="D171" s="88"/>
      <c r="E171" s="111"/>
      <c r="F171" s="29"/>
      <c r="G171" s="30"/>
      <c r="H171" s="31"/>
    </row>
    <row r="172" customFormat="false" ht="15" hidden="false" customHeight="true" outlineLevel="0" collapsed="false">
      <c r="A172" s="56"/>
      <c r="B172" s="26"/>
      <c r="C172" s="112" t="s">
        <v>132</v>
      </c>
      <c r="D172" s="88"/>
      <c r="E172" s="111"/>
      <c r="F172" s="29"/>
      <c r="G172" s="30"/>
      <c r="H172" s="31"/>
    </row>
    <row r="173" customFormat="false" ht="16.5" hidden="false" customHeight="true" outlineLevel="0" collapsed="false">
      <c r="A173" s="56"/>
      <c r="B173" s="26"/>
      <c r="C173" s="112" t="s">
        <v>133</v>
      </c>
      <c r="D173" s="88"/>
      <c r="E173" s="111"/>
      <c r="F173" s="29"/>
      <c r="G173" s="30"/>
      <c r="H173" s="31"/>
    </row>
    <row r="174" customFormat="false" ht="15" hidden="false" customHeight="false" outlineLevel="0" collapsed="false">
      <c r="A174" s="56"/>
      <c r="B174" s="26"/>
      <c r="C174" s="113"/>
      <c r="D174" s="88"/>
      <c r="E174" s="111"/>
      <c r="F174" s="29"/>
      <c r="G174" s="30"/>
      <c r="H174" s="31"/>
    </row>
    <row r="175" customFormat="false" ht="25.5" hidden="false" customHeight="false" outlineLevel="0" collapsed="false">
      <c r="A175" s="63" t="n">
        <f aca="false">A170+0.01</f>
        <v>16.4500000000001</v>
      </c>
      <c r="B175" s="114" t="s">
        <v>134</v>
      </c>
      <c r="C175" s="115" t="s">
        <v>135</v>
      </c>
      <c r="D175" s="116" t="s">
        <v>43</v>
      </c>
      <c r="E175" s="36" t="n">
        <v>163</v>
      </c>
      <c r="F175" s="29" t="n">
        <v>856</v>
      </c>
      <c r="G175" s="37" t="n">
        <f aca="false">E175*F175</f>
        <v>139528</v>
      </c>
      <c r="H175" s="31"/>
    </row>
    <row r="176" customFormat="false" ht="15" hidden="false" customHeight="false" outlineLevel="0" collapsed="false">
      <c r="A176" s="56"/>
      <c r="B176" s="26"/>
      <c r="C176" s="38"/>
      <c r="D176" s="25"/>
      <c r="E176" s="56"/>
      <c r="F176" s="29"/>
      <c r="G176" s="30"/>
      <c r="H176" s="31"/>
    </row>
    <row r="177" customFormat="false" ht="25.5" hidden="false" customHeight="false" outlineLevel="0" collapsed="false">
      <c r="A177" s="56" t="n">
        <f aca="false">A175+0.01</f>
        <v>16.4600000000001</v>
      </c>
      <c r="B177" s="114" t="s">
        <v>134</v>
      </c>
      <c r="C177" s="115" t="s">
        <v>136</v>
      </c>
      <c r="D177" s="116" t="s">
        <v>43</v>
      </c>
      <c r="E177" s="36" t="n">
        <v>74</v>
      </c>
      <c r="F177" s="29" t="n">
        <v>865</v>
      </c>
      <c r="G177" s="37" t="n">
        <f aca="false">E177*F177</f>
        <v>64010</v>
      </c>
      <c r="H177" s="31"/>
    </row>
    <row r="178" customFormat="false" ht="15" hidden="false" customHeight="false" outlineLevel="0" collapsed="false">
      <c r="A178" s="56"/>
      <c r="B178" s="114"/>
      <c r="C178" s="115"/>
      <c r="D178" s="116"/>
      <c r="E178" s="36"/>
      <c r="F178" s="29"/>
      <c r="G178" s="30"/>
      <c r="H178" s="31"/>
    </row>
    <row r="179" customFormat="false" ht="15" hidden="false" customHeight="false" outlineLevel="0" collapsed="false">
      <c r="A179" s="56"/>
      <c r="B179" s="114"/>
      <c r="C179" s="115"/>
      <c r="D179" s="116"/>
      <c r="E179" s="36"/>
      <c r="F179" s="29"/>
      <c r="G179" s="30"/>
      <c r="H179" s="31"/>
    </row>
    <row r="180" customFormat="false" ht="15" hidden="false" customHeight="false" outlineLevel="0" collapsed="false">
      <c r="A180" s="56"/>
      <c r="B180" s="114"/>
      <c r="C180" s="115"/>
      <c r="D180" s="116"/>
      <c r="E180" s="36"/>
      <c r="F180" s="29"/>
      <c r="G180" s="30"/>
      <c r="H180" s="31"/>
    </row>
    <row r="181" customFormat="false" ht="15" hidden="false" customHeight="false" outlineLevel="0" collapsed="false">
      <c r="A181" s="56"/>
      <c r="B181" s="114"/>
      <c r="C181" s="115"/>
      <c r="D181" s="116"/>
      <c r="E181" s="36"/>
      <c r="F181" s="29"/>
      <c r="G181" s="30"/>
      <c r="H181" s="31"/>
    </row>
    <row r="182" customFormat="false" ht="15" hidden="false" customHeight="false" outlineLevel="0" collapsed="false">
      <c r="A182" s="56"/>
      <c r="B182" s="114"/>
      <c r="C182" s="115"/>
      <c r="D182" s="116"/>
      <c r="E182" s="36"/>
      <c r="F182" s="29"/>
      <c r="G182" s="30"/>
      <c r="H182" s="31"/>
    </row>
    <row r="183" customFormat="false" ht="15" hidden="false" customHeight="false" outlineLevel="0" collapsed="false">
      <c r="A183" s="56"/>
      <c r="B183" s="114"/>
      <c r="C183" s="115"/>
      <c r="D183" s="116"/>
      <c r="E183" s="36"/>
      <c r="F183" s="29"/>
      <c r="G183" s="30"/>
      <c r="H183" s="31"/>
    </row>
    <row r="184" customFormat="false" ht="15" hidden="false" customHeight="false" outlineLevel="0" collapsed="false">
      <c r="A184" s="56"/>
      <c r="B184" s="26"/>
      <c r="C184" s="38"/>
      <c r="D184" s="25"/>
      <c r="E184" s="56"/>
      <c r="F184" s="29"/>
      <c r="G184" s="30"/>
      <c r="H184" s="31"/>
    </row>
    <row r="185" customFormat="false" ht="12" hidden="false" customHeight="true" outlineLevel="0" collapsed="false">
      <c r="A185" s="42"/>
      <c r="B185" s="43"/>
      <c r="C185" s="44" t="s">
        <v>137</v>
      </c>
      <c r="D185" s="45"/>
      <c r="E185" s="46"/>
      <c r="F185" s="47"/>
      <c r="G185" s="48" t="n">
        <f aca="false">SUM(G149:G178)</f>
        <v>573532.6</v>
      </c>
      <c r="H185" s="31"/>
    </row>
    <row r="186" customFormat="false" ht="12" hidden="false" customHeight="true" outlineLevel="0" collapsed="false">
      <c r="A186" s="49"/>
      <c r="B186" s="50"/>
      <c r="C186" s="51" t="s">
        <v>34</v>
      </c>
      <c r="D186" s="52"/>
      <c r="E186" s="53"/>
      <c r="F186" s="54"/>
      <c r="G186" s="55"/>
      <c r="H186" s="31"/>
    </row>
    <row r="187" customFormat="false" ht="15" hidden="false" customHeight="false" outlineLevel="0" collapsed="false">
      <c r="A187" s="56"/>
      <c r="B187" s="26"/>
      <c r="C187" s="103" t="s">
        <v>138</v>
      </c>
      <c r="D187" s="25"/>
      <c r="E187" s="56"/>
      <c r="F187" s="29"/>
      <c r="G187" s="30"/>
      <c r="H187" s="31"/>
    </row>
    <row r="188" customFormat="false" ht="15" hidden="false" customHeight="false" outlineLevel="0" collapsed="false">
      <c r="A188" s="25"/>
      <c r="B188" s="26"/>
      <c r="C188" s="27" t="s">
        <v>139</v>
      </c>
      <c r="D188" s="70"/>
      <c r="E188" s="28"/>
      <c r="F188" s="29"/>
      <c r="G188" s="30"/>
      <c r="H188" s="31"/>
    </row>
    <row r="189" customFormat="false" ht="15" hidden="false" customHeight="false" outlineLevel="0" collapsed="false">
      <c r="A189" s="25"/>
      <c r="B189" s="26"/>
      <c r="C189" s="62"/>
      <c r="D189" s="70"/>
      <c r="E189" s="28"/>
      <c r="F189" s="29"/>
      <c r="G189" s="30"/>
      <c r="H189" s="31"/>
    </row>
    <row r="190" customFormat="false" ht="27.75" hidden="false" customHeight="true" outlineLevel="0" collapsed="false">
      <c r="A190" s="25"/>
      <c r="B190" s="26"/>
      <c r="C190" s="27" t="s">
        <v>140</v>
      </c>
      <c r="D190" s="70"/>
      <c r="E190" s="28"/>
      <c r="F190" s="29"/>
      <c r="G190" s="30"/>
      <c r="H190" s="31"/>
    </row>
    <row r="191" customFormat="false" ht="15" hidden="false" customHeight="false" outlineLevel="0" collapsed="false">
      <c r="A191" s="25"/>
      <c r="B191" s="26"/>
      <c r="C191" s="81"/>
      <c r="D191" s="70"/>
      <c r="E191" s="28"/>
      <c r="F191" s="29"/>
      <c r="G191" s="30"/>
      <c r="H191" s="31"/>
    </row>
    <row r="192" customFormat="false" ht="25.5" hidden="false" customHeight="false" outlineLevel="0" collapsed="false">
      <c r="A192" s="63" t="n">
        <f aca="false">A177+0.01</f>
        <v>16.4700000000001</v>
      </c>
      <c r="B192" s="114" t="s">
        <v>141</v>
      </c>
      <c r="C192" s="34" t="s">
        <v>142</v>
      </c>
      <c r="D192" s="116" t="s">
        <v>43</v>
      </c>
      <c r="E192" s="117" t="n">
        <v>266</v>
      </c>
      <c r="F192" s="29" t="n">
        <v>829</v>
      </c>
      <c r="G192" s="37" t="n">
        <f aca="false">E192*F192</f>
        <v>220514</v>
      </c>
      <c r="H192" s="31"/>
    </row>
    <row r="193" customFormat="false" ht="12.75" hidden="false" customHeight="true" outlineLevel="0" collapsed="false">
      <c r="A193" s="64"/>
      <c r="B193" s="26"/>
      <c r="C193" s="81"/>
      <c r="D193" s="70"/>
      <c r="E193" s="28"/>
      <c r="F193" s="29"/>
      <c r="G193" s="30"/>
      <c r="H193" s="31"/>
    </row>
    <row r="194" customFormat="false" ht="25.5" hidden="false" customHeight="false" outlineLevel="0" collapsed="false">
      <c r="A194" s="63" t="n">
        <f aca="false">A192+0.01</f>
        <v>16.4800000000001</v>
      </c>
      <c r="B194" s="33" t="s">
        <v>143</v>
      </c>
      <c r="C194" s="118" t="s">
        <v>144</v>
      </c>
      <c r="D194" s="35" t="s">
        <v>19</v>
      </c>
      <c r="E194" s="117" t="n">
        <v>25</v>
      </c>
      <c r="F194" s="29" t="n">
        <v>497</v>
      </c>
      <c r="G194" s="37" t="n">
        <f aca="false">E194*F194</f>
        <v>12425</v>
      </c>
      <c r="H194" s="31"/>
    </row>
    <row r="195" customFormat="false" ht="10.5" hidden="false" customHeight="true" outlineLevel="0" collapsed="false">
      <c r="A195" s="64"/>
      <c r="B195" s="26"/>
      <c r="C195" s="81"/>
      <c r="D195" s="70"/>
      <c r="E195" s="28"/>
      <c r="F195" s="29"/>
      <c r="G195" s="30"/>
      <c r="H195" s="31"/>
    </row>
    <row r="196" customFormat="false" ht="25.5" hidden="false" customHeight="false" outlineLevel="0" collapsed="false">
      <c r="A196" s="63" t="n">
        <f aca="false">A194+0.01</f>
        <v>16.4900000000001</v>
      </c>
      <c r="B196" s="33" t="s">
        <v>143</v>
      </c>
      <c r="C196" s="118" t="s">
        <v>145</v>
      </c>
      <c r="D196" s="35" t="s">
        <v>19</v>
      </c>
      <c r="E196" s="117" t="n">
        <v>11</v>
      </c>
      <c r="F196" s="29" t="n">
        <v>497</v>
      </c>
      <c r="G196" s="37" t="n">
        <f aca="false">E196*F196</f>
        <v>5467</v>
      </c>
      <c r="H196" s="31"/>
    </row>
    <row r="197" customFormat="false" ht="13.5" hidden="false" customHeight="true" outlineLevel="0" collapsed="false">
      <c r="A197" s="64"/>
      <c r="B197" s="26"/>
      <c r="C197" s="81"/>
      <c r="D197" s="70"/>
      <c r="E197" s="28"/>
      <c r="F197" s="29"/>
      <c r="G197" s="30"/>
      <c r="H197" s="31"/>
    </row>
    <row r="198" customFormat="false" ht="52.5" hidden="false" customHeight="true" outlineLevel="0" collapsed="false">
      <c r="A198" s="63" t="n">
        <f aca="false">A196+0.01</f>
        <v>16.5000000000001</v>
      </c>
      <c r="B198" s="33" t="s">
        <v>146</v>
      </c>
      <c r="C198" s="118" t="s">
        <v>147</v>
      </c>
      <c r="D198" s="35" t="s">
        <v>19</v>
      </c>
      <c r="E198" s="36" t="n">
        <v>11</v>
      </c>
      <c r="F198" s="29" t="n">
        <v>1956</v>
      </c>
      <c r="G198" s="37" t="n">
        <f aca="false">E198*F198</f>
        <v>21516</v>
      </c>
      <c r="H198" s="31"/>
    </row>
    <row r="199" customFormat="false" ht="21.75" hidden="false" customHeight="true" outlineLevel="0" collapsed="false">
      <c r="A199" s="56"/>
      <c r="B199" s="26"/>
      <c r="C199" s="119"/>
      <c r="D199" s="25"/>
      <c r="E199" s="56"/>
      <c r="F199" s="29"/>
      <c r="G199" s="30"/>
      <c r="H199" s="31"/>
    </row>
    <row r="200" customFormat="false" ht="15" hidden="false" customHeight="false" outlineLevel="0" collapsed="false">
      <c r="A200" s="56"/>
      <c r="B200" s="26"/>
      <c r="C200" s="92" t="s">
        <v>148</v>
      </c>
      <c r="D200" s="25"/>
      <c r="E200" s="56"/>
      <c r="F200" s="29"/>
      <c r="G200" s="30"/>
      <c r="H200" s="31"/>
    </row>
    <row r="201" customFormat="false" ht="27.75" hidden="false" customHeight="true" outlineLevel="0" collapsed="false">
      <c r="A201" s="25"/>
      <c r="B201" s="26"/>
      <c r="C201" s="92" t="s">
        <v>149</v>
      </c>
      <c r="D201" s="25"/>
      <c r="E201" s="56"/>
      <c r="F201" s="29"/>
      <c r="G201" s="30"/>
      <c r="H201" s="31"/>
    </row>
    <row r="202" customFormat="false" ht="15" hidden="false" customHeight="false" outlineLevel="0" collapsed="false">
      <c r="A202" s="25"/>
      <c r="B202" s="26"/>
      <c r="C202" s="119"/>
      <c r="D202" s="25"/>
      <c r="E202" s="56"/>
      <c r="F202" s="29"/>
      <c r="G202" s="30"/>
      <c r="H202" s="31"/>
    </row>
    <row r="203" customFormat="false" ht="38.25" hidden="false" customHeight="false" outlineLevel="0" collapsed="false">
      <c r="A203" s="63" t="n">
        <f aca="false">A198+0.01</f>
        <v>16.5100000000001</v>
      </c>
      <c r="B203" s="33" t="s">
        <v>150</v>
      </c>
      <c r="C203" s="118" t="s">
        <v>151</v>
      </c>
      <c r="D203" s="35" t="s">
        <v>19</v>
      </c>
      <c r="E203" s="36" t="n">
        <v>49</v>
      </c>
      <c r="F203" s="29" t="n">
        <v>483</v>
      </c>
      <c r="G203" s="37" t="n">
        <f aca="false">E203*F203</f>
        <v>23667</v>
      </c>
      <c r="H203" s="31"/>
    </row>
    <row r="204" customFormat="false" ht="15" hidden="false" customHeight="false" outlineLevel="0" collapsed="false">
      <c r="A204" s="63"/>
      <c r="B204" s="33"/>
      <c r="C204" s="118"/>
      <c r="D204" s="35"/>
      <c r="E204" s="36"/>
      <c r="F204" s="29"/>
      <c r="G204" s="30"/>
      <c r="H204" s="31"/>
    </row>
    <row r="205" customFormat="false" ht="25.5" hidden="false" customHeight="false" outlineLevel="0" collapsed="false">
      <c r="A205" s="63" t="n">
        <f aca="false">A203+0.01</f>
        <v>16.5200000000001</v>
      </c>
      <c r="B205" s="33" t="s">
        <v>152</v>
      </c>
      <c r="C205" s="118" t="s">
        <v>153</v>
      </c>
      <c r="D205" s="35" t="s">
        <v>86</v>
      </c>
      <c r="E205" s="120" t="s">
        <v>154</v>
      </c>
      <c r="F205" s="29" t="n">
        <v>314</v>
      </c>
      <c r="G205" s="37" t="n">
        <f aca="false">E205*F205</f>
        <v>1256</v>
      </c>
      <c r="H205" s="31"/>
    </row>
    <row r="206" customFormat="false" ht="15" hidden="false" customHeight="false" outlineLevel="0" collapsed="false">
      <c r="A206" s="63"/>
      <c r="B206" s="33"/>
      <c r="C206" s="118"/>
      <c r="D206" s="35"/>
      <c r="E206" s="36"/>
      <c r="F206" s="29"/>
      <c r="G206" s="30"/>
      <c r="H206" s="31"/>
    </row>
    <row r="207" customFormat="false" ht="25.5" hidden="false" customHeight="false" outlineLevel="0" collapsed="false">
      <c r="A207" s="63" t="n">
        <f aca="false">A205+0.01</f>
        <v>16.5300000000001</v>
      </c>
      <c r="B207" s="33" t="s">
        <v>152</v>
      </c>
      <c r="C207" s="118" t="s">
        <v>155</v>
      </c>
      <c r="D207" s="35" t="s">
        <v>86</v>
      </c>
      <c r="E207" s="120" t="s">
        <v>154</v>
      </c>
      <c r="F207" s="29" t="n">
        <v>131</v>
      </c>
      <c r="G207" s="37" t="n">
        <f aca="false">E207*F207</f>
        <v>524</v>
      </c>
      <c r="H207" s="31"/>
    </row>
    <row r="208" customFormat="false" ht="15" hidden="false" customHeight="false" outlineLevel="0" collapsed="false">
      <c r="A208" s="63"/>
      <c r="B208" s="33"/>
      <c r="C208" s="118"/>
      <c r="D208" s="35"/>
      <c r="E208" s="36"/>
      <c r="F208" s="29"/>
      <c r="G208" s="30"/>
      <c r="H208" s="31"/>
    </row>
    <row r="209" customFormat="false" ht="25.5" hidden="false" customHeight="true" outlineLevel="0" collapsed="false">
      <c r="A209" s="63" t="n">
        <f aca="false">A207+0.01</f>
        <v>16.5400000000001</v>
      </c>
      <c r="B209" s="33" t="s">
        <v>152</v>
      </c>
      <c r="C209" s="118" t="s">
        <v>156</v>
      </c>
      <c r="D209" s="35" t="s">
        <v>86</v>
      </c>
      <c r="E209" s="120" t="s">
        <v>157</v>
      </c>
      <c r="F209" s="29" t="n">
        <v>970</v>
      </c>
      <c r="G209" s="37" t="n">
        <f aca="false">E209*F209</f>
        <v>1940</v>
      </c>
      <c r="H209" s="31"/>
    </row>
    <row r="210" customFormat="false" ht="97.5" hidden="false" customHeight="true" outlineLevel="0" collapsed="false">
      <c r="A210" s="63"/>
      <c r="B210" s="33"/>
      <c r="C210" s="118"/>
      <c r="D210" s="35"/>
      <c r="E210" s="120"/>
      <c r="F210" s="29"/>
      <c r="G210" s="30"/>
      <c r="H210" s="31"/>
    </row>
    <row r="211" customFormat="false" ht="13.5" hidden="false" customHeight="true" outlineLevel="0" collapsed="false">
      <c r="A211" s="42"/>
      <c r="B211" s="43"/>
      <c r="C211" s="44" t="s">
        <v>158</v>
      </c>
      <c r="D211" s="45"/>
      <c r="E211" s="46"/>
      <c r="F211" s="47"/>
      <c r="G211" s="48" t="n">
        <f aca="false">SUM(G192:G209)</f>
        <v>287309</v>
      </c>
      <c r="H211" s="31"/>
    </row>
    <row r="212" customFormat="false" ht="12" hidden="false" customHeight="true" outlineLevel="0" collapsed="false">
      <c r="A212" s="49"/>
      <c r="B212" s="50"/>
      <c r="C212" s="51" t="s">
        <v>34</v>
      </c>
      <c r="D212" s="52"/>
      <c r="E212" s="53"/>
      <c r="F212" s="54"/>
      <c r="G212" s="55"/>
      <c r="H212" s="31"/>
    </row>
    <row r="213" customFormat="false" ht="30.6" hidden="false" customHeight="true" outlineLevel="0" collapsed="false">
      <c r="A213" s="63" t="n">
        <f aca="false">A209+0.01</f>
        <v>16.5500000000001</v>
      </c>
      <c r="B213" s="33" t="s">
        <v>152</v>
      </c>
      <c r="C213" s="118" t="s">
        <v>159</v>
      </c>
      <c r="D213" s="35" t="s">
        <v>86</v>
      </c>
      <c r="E213" s="120" t="s">
        <v>157</v>
      </c>
      <c r="F213" s="117" t="n">
        <v>410</v>
      </c>
      <c r="G213" s="37" t="n">
        <f aca="false">E213*F213</f>
        <v>820</v>
      </c>
      <c r="H213" s="31"/>
    </row>
    <row r="214" customFormat="false" ht="15" hidden="false" customHeight="false" outlineLevel="0" collapsed="false">
      <c r="A214" s="63"/>
      <c r="B214" s="33"/>
      <c r="C214" s="118"/>
      <c r="D214" s="35"/>
      <c r="E214" s="120"/>
      <c r="F214" s="117"/>
      <c r="G214" s="30"/>
      <c r="H214" s="31"/>
    </row>
    <row r="215" customFormat="false" ht="30.6" hidden="false" customHeight="true" outlineLevel="0" collapsed="false">
      <c r="A215" s="63" t="n">
        <f aca="false">A213+0.01</f>
        <v>16.5600000000001</v>
      </c>
      <c r="B215" s="33" t="s">
        <v>152</v>
      </c>
      <c r="C215" s="118" t="s">
        <v>160</v>
      </c>
      <c r="D215" s="35" t="s">
        <v>86</v>
      </c>
      <c r="E215" s="120" t="s">
        <v>161</v>
      </c>
      <c r="F215" s="117" t="n">
        <v>147</v>
      </c>
      <c r="G215" s="37" t="n">
        <f aca="false">E215*F215</f>
        <v>1176</v>
      </c>
      <c r="H215" s="31"/>
    </row>
    <row r="216" customFormat="false" ht="15" hidden="false" customHeight="false" outlineLevel="0" collapsed="false">
      <c r="A216" s="63"/>
      <c r="B216" s="33"/>
      <c r="C216" s="118"/>
      <c r="D216" s="35"/>
      <c r="E216" s="120"/>
      <c r="F216" s="117"/>
      <c r="G216" s="30"/>
      <c r="H216" s="31"/>
    </row>
    <row r="217" customFormat="false" ht="38.25" hidden="false" customHeight="false" outlineLevel="0" collapsed="false">
      <c r="A217" s="63" t="n">
        <f aca="false">A215+0.01</f>
        <v>16.5700000000001</v>
      </c>
      <c r="B217" s="33" t="s">
        <v>162</v>
      </c>
      <c r="C217" s="118" t="s">
        <v>163</v>
      </c>
      <c r="D217" s="35" t="s">
        <v>19</v>
      </c>
      <c r="E217" s="36" t="n">
        <v>34</v>
      </c>
      <c r="F217" s="29" t="n">
        <v>305</v>
      </c>
      <c r="G217" s="37" t="n">
        <f aca="false">E217*F217</f>
        <v>10370</v>
      </c>
      <c r="H217" s="31"/>
    </row>
    <row r="218" customFormat="false" ht="15" hidden="false" customHeight="false" outlineLevel="0" collapsed="false">
      <c r="A218" s="63"/>
      <c r="B218" s="33"/>
      <c r="C218" s="118"/>
      <c r="D218" s="64"/>
      <c r="E218" s="63"/>
      <c r="F218" s="29"/>
      <c r="G218" s="30"/>
      <c r="H218" s="31"/>
    </row>
    <row r="219" customFormat="false" ht="25.5" hidden="false" customHeight="false" outlineLevel="0" collapsed="false">
      <c r="A219" s="63" t="n">
        <f aca="false">A217+0.01</f>
        <v>16.5800000000001</v>
      </c>
      <c r="B219" s="33" t="s">
        <v>164</v>
      </c>
      <c r="C219" s="118" t="s">
        <v>165</v>
      </c>
      <c r="D219" s="35" t="s">
        <v>86</v>
      </c>
      <c r="E219" s="36" t="n">
        <v>32</v>
      </c>
      <c r="F219" s="29" t="n">
        <v>217</v>
      </c>
      <c r="G219" s="37" t="n">
        <f aca="false">E219*F219</f>
        <v>6944</v>
      </c>
      <c r="H219" s="31"/>
    </row>
    <row r="220" customFormat="false" ht="13.5" hidden="false" customHeight="true" outlineLevel="0" collapsed="false">
      <c r="A220" s="25"/>
      <c r="B220" s="26"/>
      <c r="C220" s="119"/>
      <c r="D220" s="25"/>
      <c r="E220" s="56"/>
      <c r="F220" s="29"/>
      <c r="G220" s="30"/>
      <c r="H220" s="31"/>
    </row>
    <row r="221" customFormat="false" ht="13.5" hidden="false" customHeight="true" outlineLevel="0" collapsed="false">
      <c r="A221" s="25"/>
      <c r="B221" s="69"/>
      <c r="C221" s="103" t="s">
        <v>166</v>
      </c>
      <c r="D221" s="109"/>
      <c r="E221" s="28"/>
      <c r="G221" s="30"/>
      <c r="H221" s="31"/>
    </row>
    <row r="222" customFormat="false" ht="15" hidden="false" customHeight="true" outlineLevel="0" collapsed="false">
      <c r="A222" s="25"/>
      <c r="B222" s="26"/>
      <c r="C222" s="92" t="s">
        <v>167</v>
      </c>
      <c r="D222" s="25"/>
      <c r="E222" s="28"/>
      <c r="F222" s="29"/>
      <c r="G222" s="30"/>
      <c r="H222" s="31"/>
    </row>
    <row r="223" customFormat="false" ht="15" hidden="false" customHeight="false" outlineLevel="0" collapsed="false">
      <c r="A223" s="25"/>
      <c r="B223" s="26"/>
      <c r="C223" s="121"/>
      <c r="D223" s="25"/>
      <c r="E223" s="28"/>
      <c r="F223" s="29"/>
      <c r="G223" s="30"/>
      <c r="H223" s="31"/>
    </row>
    <row r="224" customFormat="false" ht="51" hidden="false" customHeight="false" outlineLevel="0" collapsed="false">
      <c r="A224" s="25"/>
      <c r="B224" s="26"/>
      <c r="C224" s="122" t="s">
        <v>168</v>
      </c>
      <c r="D224" s="25"/>
      <c r="E224" s="28"/>
      <c r="F224" s="29"/>
      <c r="G224" s="30"/>
      <c r="H224" s="31"/>
    </row>
    <row r="225" customFormat="false" ht="25.5" hidden="false" customHeight="false" outlineLevel="0" collapsed="false">
      <c r="A225" s="25"/>
      <c r="B225" s="26"/>
      <c r="C225" s="122" t="s">
        <v>169</v>
      </c>
      <c r="D225" s="25"/>
      <c r="E225" s="28"/>
      <c r="F225" s="29"/>
      <c r="G225" s="30"/>
      <c r="H225" s="31"/>
    </row>
    <row r="226" customFormat="false" ht="90.75" hidden="false" customHeight="true" outlineLevel="0" collapsed="false">
      <c r="A226" s="25"/>
      <c r="B226" s="26"/>
      <c r="C226" s="122" t="s">
        <v>170</v>
      </c>
      <c r="D226" s="25"/>
      <c r="E226" s="28"/>
      <c r="F226" s="29"/>
      <c r="G226" s="30"/>
      <c r="H226" s="31"/>
    </row>
    <row r="227" customFormat="false" ht="25.5" hidden="false" customHeight="false" outlineLevel="0" collapsed="false">
      <c r="A227" s="25"/>
      <c r="B227" s="26"/>
      <c r="C227" s="122" t="s">
        <v>171</v>
      </c>
      <c r="D227" s="25"/>
      <c r="E227" s="28"/>
      <c r="F227" s="29"/>
      <c r="G227" s="30"/>
      <c r="H227" s="31"/>
    </row>
    <row r="228" customFormat="false" ht="12" hidden="false" customHeight="true" outlineLevel="0" collapsed="false">
      <c r="A228" s="25"/>
      <c r="B228" s="26"/>
      <c r="C228" s="122"/>
      <c r="D228" s="25"/>
      <c r="E228" s="28"/>
      <c r="F228" s="29"/>
      <c r="G228" s="30"/>
      <c r="H228" s="31"/>
    </row>
    <row r="229" customFormat="false" ht="13.5" hidden="false" customHeight="true" outlineLevel="0" collapsed="false">
      <c r="A229" s="25"/>
      <c r="B229" s="26"/>
      <c r="C229" s="123" t="s">
        <v>172</v>
      </c>
      <c r="D229" s="25"/>
      <c r="E229" s="28"/>
      <c r="F229" s="29"/>
      <c r="G229" s="30"/>
      <c r="H229" s="31"/>
    </row>
    <row r="230" customFormat="false" ht="12.75" hidden="false" customHeight="true" outlineLevel="0" collapsed="false">
      <c r="A230" s="25"/>
      <c r="B230" s="26"/>
      <c r="C230" s="124"/>
      <c r="D230" s="25"/>
      <c r="E230" s="28"/>
      <c r="F230" s="29"/>
      <c r="G230" s="30"/>
      <c r="H230" s="31"/>
    </row>
    <row r="231" customFormat="false" ht="15" hidden="false" customHeight="false" outlineLevel="0" collapsed="false">
      <c r="A231" s="63" t="n">
        <f aca="false">A219+0.01</f>
        <v>16.5900000000001</v>
      </c>
      <c r="B231" s="33" t="s">
        <v>173</v>
      </c>
      <c r="C231" s="90" t="s">
        <v>174</v>
      </c>
      <c r="D231" s="64" t="s">
        <v>19</v>
      </c>
      <c r="E231" s="63" t="n">
        <v>10</v>
      </c>
      <c r="F231" s="29" t="n">
        <v>279</v>
      </c>
      <c r="G231" s="37" t="n">
        <f aca="false">E231*F231</f>
        <v>2790</v>
      </c>
      <c r="H231" s="31"/>
    </row>
    <row r="232" customFormat="false" ht="15" hidden="false" customHeight="false" outlineLevel="0" collapsed="false">
      <c r="A232" s="64"/>
      <c r="B232" s="33"/>
      <c r="C232" s="90"/>
      <c r="D232" s="64"/>
      <c r="E232" s="125"/>
      <c r="F232" s="29"/>
      <c r="G232" s="30"/>
      <c r="H232" s="31"/>
    </row>
    <row r="233" customFormat="false" ht="15" hidden="false" customHeight="true" outlineLevel="0" collapsed="false">
      <c r="A233" s="63" t="n">
        <f aca="false">A231+0.01</f>
        <v>16.6000000000001</v>
      </c>
      <c r="B233" s="33" t="s">
        <v>173</v>
      </c>
      <c r="C233" s="90" t="s">
        <v>175</v>
      </c>
      <c r="D233" s="35" t="s">
        <v>19</v>
      </c>
      <c r="E233" s="36" t="n">
        <v>20</v>
      </c>
      <c r="F233" s="29" t="n">
        <v>245</v>
      </c>
      <c r="G233" s="37" t="n">
        <f aca="false">E233*F233</f>
        <v>4900</v>
      </c>
      <c r="H233" s="31"/>
    </row>
    <row r="234" customFormat="false" ht="15" hidden="false" customHeight="false" outlineLevel="0" collapsed="false">
      <c r="A234" s="63"/>
      <c r="B234" s="33"/>
      <c r="C234" s="90"/>
      <c r="D234" s="64"/>
      <c r="E234" s="63"/>
      <c r="F234" s="29"/>
      <c r="G234" s="30"/>
      <c r="H234" s="31"/>
    </row>
    <row r="235" customFormat="false" ht="15" hidden="false" customHeight="true" outlineLevel="0" collapsed="false">
      <c r="A235" s="63" t="n">
        <f aca="false">A233+0.01</f>
        <v>16.6100000000001</v>
      </c>
      <c r="B235" s="33" t="s">
        <v>173</v>
      </c>
      <c r="C235" s="90" t="s">
        <v>176</v>
      </c>
      <c r="D235" s="35" t="s">
        <v>19</v>
      </c>
      <c r="E235" s="36" t="n">
        <v>25</v>
      </c>
      <c r="F235" s="29" t="n">
        <v>95</v>
      </c>
      <c r="G235" s="37" t="n">
        <f aca="false">E235*F235</f>
        <v>2375</v>
      </c>
      <c r="H235" s="31"/>
    </row>
    <row r="236" customFormat="false" ht="15" hidden="false" customHeight="false" outlineLevel="0" collapsed="false">
      <c r="A236" s="63"/>
      <c r="B236" s="33"/>
      <c r="C236" s="90"/>
      <c r="D236" s="35"/>
      <c r="E236" s="36"/>
      <c r="F236" s="29"/>
      <c r="G236" s="30"/>
      <c r="H236" s="31"/>
    </row>
    <row r="237" customFormat="false" ht="15" hidden="false" customHeight="false" outlineLevel="0" collapsed="false">
      <c r="A237" s="63" t="n">
        <f aca="false">A235+0.01</f>
        <v>16.6200000000001</v>
      </c>
      <c r="B237" s="33" t="s">
        <v>177</v>
      </c>
      <c r="C237" s="90" t="s">
        <v>178</v>
      </c>
      <c r="D237" s="35" t="s">
        <v>86</v>
      </c>
      <c r="E237" s="120" t="s">
        <v>179</v>
      </c>
      <c r="F237" s="29" t="n">
        <v>42</v>
      </c>
      <c r="G237" s="37" t="n">
        <f aca="false">E237*F237</f>
        <v>126</v>
      </c>
      <c r="H237" s="31"/>
    </row>
    <row r="238" customFormat="false" ht="40.5" hidden="false" customHeight="true" outlineLevel="0" collapsed="false">
      <c r="A238" s="63"/>
      <c r="B238" s="33"/>
      <c r="C238" s="90"/>
      <c r="D238" s="35"/>
      <c r="E238" s="120"/>
      <c r="F238" s="29"/>
      <c r="G238" s="30"/>
      <c r="H238" s="31"/>
    </row>
    <row r="239" customFormat="false" ht="12.75" hidden="false" customHeight="true" outlineLevel="0" collapsed="false">
      <c r="A239" s="42"/>
      <c r="B239" s="43"/>
      <c r="C239" s="44" t="s">
        <v>180</v>
      </c>
      <c r="D239" s="45"/>
      <c r="E239" s="46"/>
      <c r="F239" s="47"/>
      <c r="G239" s="48" t="n">
        <f aca="false">SUM(G213:G238)</f>
        <v>29501</v>
      </c>
      <c r="H239" s="31"/>
    </row>
    <row r="240" customFormat="false" ht="13.5" hidden="false" customHeight="true" outlineLevel="0" collapsed="false">
      <c r="A240" s="49"/>
      <c r="B240" s="50"/>
      <c r="C240" s="51" t="s">
        <v>34</v>
      </c>
      <c r="D240" s="52"/>
      <c r="E240" s="53"/>
      <c r="F240" s="54"/>
      <c r="G240" s="55"/>
      <c r="H240" s="31"/>
    </row>
    <row r="241" customFormat="false" ht="15.75" hidden="false" customHeight="true" outlineLevel="0" collapsed="false">
      <c r="A241" s="63" t="n">
        <f aca="false">A237+0.01</f>
        <v>16.6300000000001</v>
      </c>
      <c r="B241" s="33" t="s">
        <v>181</v>
      </c>
      <c r="C241" s="90" t="s">
        <v>182</v>
      </c>
      <c r="D241" s="35" t="s">
        <v>86</v>
      </c>
      <c r="E241" s="120" t="s">
        <v>183</v>
      </c>
      <c r="F241" s="29" t="n">
        <v>28</v>
      </c>
      <c r="G241" s="37" t="n">
        <f aca="false">E241*F241</f>
        <v>28</v>
      </c>
      <c r="H241" s="31"/>
    </row>
    <row r="242" customFormat="false" ht="14.25" hidden="false" customHeight="true" outlineLevel="0" collapsed="false">
      <c r="A242" s="63"/>
      <c r="B242" s="33"/>
      <c r="C242" s="90"/>
      <c r="D242" s="35"/>
      <c r="E242" s="120"/>
      <c r="F242" s="29"/>
      <c r="G242" s="30"/>
      <c r="H242" s="31"/>
    </row>
    <row r="243" customFormat="false" ht="15.75" hidden="false" customHeight="true" outlineLevel="0" collapsed="false">
      <c r="A243" s="63" t="n">
        <f aca="false">A241+0.01</f>
        <v>16.6400000000001</v>
      </c>
      <c r="B243" s="33" t="s">
        <v>181</v>
      </c>
      <c r="C243" s="90" t="s">
        <v>184</v>
      </c>
      <c r="D243" s="35" t="s">
        <v>86</v>
      </c>
      <c r="E243" s="120" t="s">
        <v>185</v>
      </c>
      <c r="F243" s="29" t="n">
        <v>42</v>
      </c>
      <c r="G243" s="37" t="n">
        <f aca="false">E243*F243</f>
        <v>294</v>
      </c>
      <c r="H243" s="31"/>
    </row>
    <row r="244" customFormat="false" ht="13.5" hidden="false" customHeight="true" outlineLevel="0" collapsed="false">
      <c r="A244" s="63"/>
      <c r="B244" s="33"/>
      <c r="C244" s="90"/>
      <c r="D244" s="35"/>
      <c r="E244" s="120"/>
      <c r="F244" s="29"/>
      <c r="G244" s="30"/>
      <c r="H244" s="31"/>
    </row>
    <row r="245" customFormat="false" ht="15" hidden="false" customHeight="false" outlineLevel="0" collapsed="false">
      <c r="A245" s="63" t="n">
        <f aca="false">A243+0.01</f>
        <v>16.6500000000001</v>
      </c>
      <c r="B245" s="33" t="s">
        <v>177</v>
      </c>
      <c r="C245" s="90" t="s">
        <v>186</v>
      </c>
      <c r="D245" s="35" t="s">
        <v>86</v>
      </c>
      <c r="E245" s="120" t="s">
        <v>187</v>
      </c>
      <c r="F245" s="29" t="n">
        <v>27</v>
      </c>
      <c r="G245" s="37" t="n">
        <f aca="false">E245*F245</f>
        <v>540</v>
      </c>
      <c r="H245" s="31"/>
    </row>
    <row r="246" customFormat="false" ht="12.75" hidden="false" customHeight="true" outlineLevel="0" collapsed="false">
      <c r="A246" s="63"/>
      <c r="B246" s="33"/>
      <c r="C246" s="90"/>
      <c r="D246" s="35"/>
      <c r="E246" s="120"/>
      <c r="F246" s="29"/>
      <c r="G246" s="30"/>
      <c r="H246" s="31"/>
    </row>
    <row r="247" customFormat="false" ht="15" hidden="false" customHeight="true" outlineLevel="0" collapsed="false">
      <c r="A247" s="63" t="n">
        <f aca="false">A245+0.01</f>
        <v>16.6600000000001</v>
      </c>
      <c r="B247" s="33" t="s">
        <v>181</v>
      </c>
      <c r="C247" s="90" t="s">
        <v>188</v>
      </c>
      <c r="D247" s="35" t="s">
        <v>86</v>
      </c>
      <c r="E247" s="120" t="s">
        <v>189</v>
      </c>
      <c r="F247" s="29" t="n">
        <v>20</v>
      </c>
      <c r="G247" s="37" t="n">
        <f aca="false">E247*F247</f>
        <v>120</v>
      </c>
      <c r="H247" s="31"/>
    </row>
    <row r="248" customFormat="false" ht="12.75" hidden="false" customHeight="true" outlineLevel="0" collapsed="false">
      <c r="A248" s="63"/>
      <c r="B248" s="33"/>
      <c r="C248" s="90"/>
      <c r="D248" s="35"/>
      <c r="E248" s="120"/>
      <c r="F248" s="29"/>
      <c r="G248" s="30"/>
      <c r="H248" s="31"/>
    </row>
    <row r="249" customFormat="false" ht="25.5" hidden="false" customHeight="false" outlineLevel="0" collapsed="false">
      <c r="A249" s="63" t="n">
        <f aca="false">A247+0.01</f>
        <v>16.6700000000001</v>
      </c>
      <c r="B249" s="33" t="s">
        <v>177</v>
      </c>
      <c r="C249" s="90" t="s">
        <v>190</v>
      </c>
      <c r="D249" s="35" t="s">
        <v>86</v>
      </c>
      <c r="E249" s="120" t="s">
        <v>157</v>
      </c>
      <c r="F249" s="29" t="n">
        <v>38</v>
      </c>
      <c r="G249" s="37" t="n">
        <f aca="false">E249*F249</f>
        <v>76</v>
      </c>
      <c r="H249" s="31"/>
    </row>
    <row r="250" customFormat="false" ht="13.5" hidden="false" customHeight="true" outlineLevel="0" collapsed="false">
      <c r="A250" s="63"/>
      <c r="B250" s="33"/>
      <c r="C250" s="90"/>
      <c r="D250" s="35"/>
      <c r="E250" s="120"/>
      <c r="F250" s="29"/>
      <c r="G250" s="30"/>
      <c r="H250" s="31"/>
    </row>
    <row r="251" customFormat="false" ht="25.5" hidden="false" customHeight="false" outlineLevel="0" collapsed="false">
      <c r="A251" s="63" t="n">
        <f aca="false">A249+0.01</f>
        <v>16.6800000000001</v>
      </c>
      <c r="B251" s="33" t="s">
        <v>191</v>
      </c>
      <c r="C251" s="90" t="s">
        <v>192</v>
      </c>
      <c r="D251" s="35" t="s">
        <v>86</v>
      </c>
      <c r="E251" s="120" t="s">
        <v>189</v>
      </c>
      <c r="F251" s="29" t="n">
        <v>38</v>
      </c>
      <c r="G251" s="37" t="n">
        <f aca="false">E251*F251</f>
        <v>228</v>
      </c>
      <c r="H251" s="31"/>
    </row>
    <row r="252" customFormat="false" ht="15" hidden="false" customHeight="false" outlineLevel="0" collapsed="false">
      <c r="A252" s="63"/>
      <c r="B252" s="33"/>
      <c r="C252" s="90"/>
      <c r="D252" s="35"/>
      <c r="E252" s="120"/>
      <c r="F252" s="29"/>
      <c r="G252" s="30"/>
      <c r="H252" s="31"/>
    </row>
    <row r="253" customFormat="false" ht="25.5" hidden="false" customHeight="false" outlineLevel="0" collapsed="false">
      <c r="A253" s="63" t="n">
        <f aca="false">A251+0.01</f>
        <v>16.6900000000001</v>
      </c>
      <c r="B253" s="33" t="s">
        <v>191</v>
      </c>
      <c r="C253" s="90" t="s">
        <v>193</v>
      </c>
      <c r="D253" s="35" t="s">
        <v>86</v>
      </c>
      <c r="E253" s="120" t="s">
        <v>154</v>
      </c>
      <c r="F253" s="29" t="n">
        <v>27</v>
      </c>
      <c r="G253" s="37" t="n">
        <f aca="false">E253*F253</f>
        <v>108</v>
      </c>
      <c r="H253" s="31"/>
    </row>
    <row r="254" customFormat="false" ht="15" hidden="false" customHeight="false" outlineLevel="0" collapsed="false">
      <c r="A254" s="63"/>
      <c r="B254" s="33"/>
      <c r="C254" s="90"/>
      <c r="D254" s="35"/>
      <c r="E254" s="120"/>
      <c r="F254" s="29"/>
      <c r="G254" s="30"/>
      <c r="H254" s="31"/>
    </row>
    <row r="255" customFormat="false" ht="25.5" hidden="false" customHeight="false" outlineLevel="0" collapsed="false">
      <c r="A255" s="63" t="n">
        <f aca="false">A253+0.01</f>
        <v>16.7000000000001</v>
      </c>
      <c r="B255" s="33" t="s">
        <v>194</v>
      </c>
      <c r="C255" s="90" t="s">
        <v>195</v>
      </c>
      <c r="D255" s="64" t="s">
        <v>86</v>
      </c>
      <c r="E255" s="126" t="s">
        <v>183</v>
      </c>
      <c r="F255" s="29" t="n">
        <v>52</v>
      </c>
      <c r="G255" s="37" t="n">
        <f aca="false">E255*F255</f>
        <v>52</v>
      </c>
      <c r="H255" s="31"/>
    </row>
    <row r="256" customFormat="false" ht="15" hidden="false" customHeight="false" outlineLevel="0" collapsed="false">
      <c r="A256" s="56"/>
      <c r="B256" s="26"/>
      <c r="C256" s="124"/>
      <c r="D256" s="88"/>
      <c r="E256" s="127"/>
      <c r="F256" s="29"/>
      <c r="G256" s="30"/>
      <c r="H256" s="31"/>
    </row>
    <row r="257" customFormat="false" ht="12.75" hidden="false" customHeight="true" outlineLevel="0" collapsed="false">
      <c r="A257" s="56"/>
      <c r="B257" s="26"/>
      <c r="C257" s="123" t="s">
        <v>196</v>
      </c>
      <c r="D257" s="88"/>
      <c r="E257" s="127"/>
      <c r="F257" s="29"/>
      <c r="G257" s="30"/>
      <c r="H257" s="31"/>
    </row>
    <row r="258" customFormat="false" ht="15" hidden="false" customHeight="false" outlineLevel="0" collapsed="false">
      <c r="A258" s="56"/>
      <c r="B258" s="26"/>
      <c r="C258" s="124"/>
      <c r="D258" s="88"/>
      <c r="E258" s="127"/>
      <c r="F258" s="29"/>
      <c r="G258" s="30"/>
      <c r="H258" s="31"/>
    </row>
    <row r="259" customFormat="false" ht="15.75" hidden="false" customHeight="true" outlineLevel="0" collapsed="false">
      <c r="A259" s="63" t="n">
        <f aca="false">A255+0.01</f>
        <v>16.7100000000001</v>
      </c>
      <c r="B259" s="33" t="s">
        <v>173</v>
      </c>
      <c r="C259" s="90" t="s">
        <v>197</v>
      </c>
      <c r="D259" s="35" t="s">
        <v>19</v>
      </c>
      <c r="E259" s="36" t="n">
        <v>20</v>
      </c>
      <c r="F259" s="29" t="n">
        <v>144</v>
      </c>
      <c r="G259" s="37" t="n">
        <f aca="false">E259*F259</f>
        <v>2880</v>
      </c>
      <c r="H259" s="31"/>
    </row>
    <row r="260" customFormat="false" ht="15" hidden="false" customHeight="false" outlineLevel="0" collapsed="false">
      <c r="A260" s="63"/>
      <c r="B260" s="33"/>
      <c r="C260" s="90"/>
      <c r="D260" s="35"/>
      <c r="E260" s="120"/>
      <c r="F260" s="29"/>
      <c r="G260" s="30"/>
      <c r="H260" s="31"/>
    </row>
    <row r="261" customFormat="false" ht="15" hidden="false" customHeight="false" outlineLevel="0" collapsed="false">
      <c r="A261" s="63" t="n">
        <f aca="false">A259+0.01</f>
        <v>16.7200000000001</v>
      </c>
      <c r="B261" s="33" t="s">
        <v>177</v>
      </c>
      <c r="C261" s="90" t="s">
        <v>198</v>
      </c>
      <c r="D261" s="64" t="s">
        <v>86</v>
      </c>
      <c r="E261" s="126" t="s">
        <v>157</v>
      </c>
      <c r="F261" s="29" t="n">
        <v>62</v>
      </c>
      <c r="G261" s="37" t="n">
        <f aca="false">E261*F261</f>
        <v>124</v>
      </c>
      <c r="H261" s="31"/>
    </row>
    <row r="262" customFormat="false" ht="15" hidden="false" customHeight="false" outlineLevel="0" collapsed="false">
      <c r="A262" s="63"/>
      <c r="B262" s="33"/>
      <c r="C262" s="90"/>
      <c r="D262" s="35"/>
      <c r="E262" s="120"/>
      <c r="F262" s="29"/>
      <c r="G262" s="30"/>
      <c r="H262" s="31"/>
    </row>
    <row r="263" customFormat="false" ht="15" hidden="false" customHeight="true" outlineLevel="0" collapsed="false">
      <c r="A263" s="63" t="n">
        <f aca="false">+A261+0.01</f>
        <v>16.7300000000001</v>
      </c>
      <c r="B263" s="33" t="s">
        <v>181</v>
      </c>
      <c r="C263" s="90" t="s">
        <v>199</v>
      </c>
      <c r="D263" s="35" t="s">
        <v>86</v>
      </c>
      <c r="E263" s="120" t="s">
        <v>179</v>
      </c>
      <c r="F263" s="29" t="n">
        <v>62</v>
      </c>
      <c r="G263" s="37" t="n">
        <f aca="false">E263*F263</f>
        <v>186</v>
      </c>
      <c r="H263" s="31"/>
    </row>
    <row r="264" customFormat="false" ht="15" hidden="false" customHeight="false" outlineLevel="0" collapsed="false">
      <c r="A264" s="63"/>
      <c r="B264" s="33"/>
      <c r="C264" s="90"/>
      <c r="D264" s="35"/>
      <c r="E264" s="120"/>
      <c r="F264" s="29"/>
      <c r="G264" s="30"/>
      <c r="H264" s="31"/>
    </row>
    <row r="265" customFormat="false" ht="25.5" hidden="false" customHeight="false" outlineLevel="0" collapsed="false">
      <c r="A265" s="63" t="n">
        <f aca="false">+A263+0.01</f>
        <v>16.7400000000001</v>
      </c>
      <c r="B265" s="33" t="s">
        <v>200</v>
      </c>
      <c r="C265" s="90" t="s">
        <v>201</v>
      </c>
      <c r="D265" s="35" t="s">
        <v>86</v>
      </c>
      <c r="E265" s="120" t="s">
        <v>154</v>
      </c>
      <c r="F265" s="29" t="n">
        <v>1500</v>
      </c>
      <c r="G265" s="37" t="n">
        <f aca="false">E265*F265</f>
        <v>6000</v>
      </c>
      <c r="H265" s="31"/>
    </row>
    <row r="266" customFormat="false" ht="15" hidden="false" customHeight="false" outlineLevel="0" collapsed="false">
      <c r="A266" s="63"/>
      <c r="B266" s="33"/>
      <c r="C266" s="90"/>
      <c r="D266" s="35"/>
      <c r="E266" s="120"/>
      <c r="F266" s="29"/>
      <c r="G266" s="30"/>
      <c r="H266" s="31"/>
    </row>
    <row r="267" customFormat="false" ht="15" hidden="false" customHeight="false" outlineLevel="0" collapsed="false">
      <c r="A267" s="63"/>
      <c r="B267" s="33"/>
      <c r="C267" s="123" t="s">
        <v>202</v>
      </c>
      <c r="D267" s="35"/>
      <c r="E267" s="120"/>
      <c r="F267" s="29"/>
      <c r="G267" s="30"/>
      <c r="H267" s="31"/>
    </row>
    <row r="268" customFormat="false" ht="15" hidden="false" customHeight="false" outlineLevel="0" collapsed="false">
      <c r="A268" s="63"/>
      <c r="B268" s="33"/>
      <c r="C268" s="90"/>
      <c r="D268" s="35"/>
      <c r="E268" s="120"/>
      <c r="F268" s="29"/>
      <c r="G268" s="30"/>
      <c r="H268" s="31"/>
    </row>
    <row r="269" customFormat="false" ht="15" hidden="false" customHeight="false" outlineLevel="0" collapsed="false">
      <c r="A269" s="63" t="n">
        <f aca="false">A265+0.01</f>
        <v>16.7500000000001</v>
      </c>
      <c r="B269" s="33" t="s">
        <v>173</v>
      </c>
      <c r="C269" s="90" t="s">
        <v>203</v>
      </c>
      <c r="D269" s="35" t="s">
        <v>19</v>
      </c>
      <c r="E269" s="120" t="s">
        <v>204</v>
      </c>
      <c r="F269" s="29" t="n">
        <v>210</v>
      </c>
      <c r="G269" s="37" t="n">
        <f aca="false">E269*F269</f>
        <v>577.5</v>
      </c>
      <c r="H269" s="31"/>
    </row>
    <row r="270" customFormat="false" ht="15" hidden="false" customHeight="false" outlineLevel="0" collapsed="false">
      <c r="A270" s="63"/>
      <c r="B270" s="33"/>
      <c r="C270" s="90"/>
      <c r="D270" s="35"/>
      <c r="E270" s="120"/>
      <c r="F270" s="29"/>
      <c r="G270" s="30"/>
      <c r="H270" s="31"/>
    </row>
    <row r="271" customFormat="false" ht="15" hidden="false" customHeight="false" outlineLevel="0" collapsed="false">
      <c r="A271" s="56" t="n">
        <f aca="false">A269+0.01</f>
        <v>16.7600000000001</v>
      </c>
      <c r="B271" s="33" t="s">
        <v>173</v>
      </c>
      <c r="C271" s="90" t="s">
        <v>205</v>
      </c>
      <c r="D271" s="35" t="s">
        <v>19</v>
      </c>
      <c r="E271" s="127" t="s">
        <v>206</v>
      </c>
      <c r="F271" s="29" t="n">
        <v>380</v>
      </c>
      <c r="G271" s="37" t="n">
        <f aca="false">E271*F271</f>
        <v>950</v>
      </c>
      <c r="H271" s="31"/>
    </row>
    <row r="272" customFormat="false" ht="89.25" hidden="false" customHeight="true" outlineLevel="0" collapsed="false">
      <c r="A272" s="56"/>
      <c r="B272" s="26"/>
      <c r="C272" s="124"/>
      <c r="D272" s="88"/>
      <c r="E272" s="127"/>
      <c r="F272" s="29"/>
      <c r="G272" s="30"/>
      <c r="H272" s="31"/>
    </row>
    <row r="273" customFormat="false" ht="15" hidden="false" customHeight="false" outlineLevel="0" collapsed="false">
      <c r="A273" s="56"/>
      <c r="B273" s="26"/>
      <c r="C273" s="124"/>
      <c r="D273" s="88"/>
      <c r="E273" s="127"/>
      <c r="F273" s="29"/>
      <c r="G273" s="30"/>
      <c r="H273" s="31"/>
    </row>
    <row r="274" customFormat="false" ht="12.75" hidden="false" customHeight="true" outlineLevel="0" collapsed="false">
      <c r="A274" s="42"/>
      <c r="B274" s="43"/>
      <c r="C274" s="44" t="s">
        <v>207</v>
      </c>
      <c r="D274" s="45"/>
      <c r="E274" s="46"/>
      <c r="F274" s="47"/>
      <c r="G274" s="48" t="n">
        <f aca="false">SUM(G241:G272)</f>
        <v>12163.5</v>
      </c>
      <c r="H274" s="31"/>
    </row>
    <row r="275" customFormat="false" ht="12.75" hidden="false" customHeight="true" outlineLevel="0" collapsed="false">
      <c r="A275" s="49"/>
      <c r="B275" s="50"/>
      <c r="C275" s="51" t="s">
        <v>34</v>
      </c>
      <c r="D275" s="52"/>
      <c r="E275" s="53"/>
      <c r="F275" s="54"/>
      <c r="G275" s="55"/>
      <c r="H275" s="31"/>
    </row>
    <row r="276" customFormat="false" ht="15" hidden="false" customHeight="false" outlineLevel="0" collapsed="false">
      <c r="A276" s="56"/>
      <c r="B276" s="26"/>
      <c r="C276" s="123" t="s">
        <v>208</v>
      </c>
      <c r="D276" s="88"/>
      <c r="E276" s="127"/>
      <c r="F276" s="29"/>
      <c r="G276" s="30"/>
      <c r="H276" s="31"/>
    </row>
    <row r="277" customFormat="false" ht="15" hidden="false" customHeight="false" outlineLevel="0" collapsed="false">
      <c r="A277" s="25"/>
      <c r="B277" s="26"/>
      <c r="C277" s="124"/>
      <c r="D277" s="25"/>
      <c r="E277" s="56"/>
      <c r="F277" s="29"/>
      <c r="G277" s="30"/>
      <c r="H277" s="31"/>
    </row>
    <row r="278" customFormat="false" ht="51" hidden="false" customHeight="false" outlineLevel="0" collapsed="false">
      <c r="A278" s="25"/>
      <c r="B278" s="26"/>
      <c r="C278" s="122" t="s">
        <v>209</v>
      </c>
      <c r="D278" s="25"/>
      <c r="E278" s="128"/>
      <c r="F278" s="29"/>
      <c r="G278" s="30"/>
      <c r="H278" s="31"/>
    </row>
    <row r="279" customFormat="false" ht="15" hidden="false" customHeight="false" outlineLevel="0" collapsed="false">
      <c r="A279" s="25"/>
      <c r="B279" s="26"/>
      <c r="C279" s="124"/>
      <c r="D279" s="25"/>
      <c r="E279" s="128"/>
      <c r="F279" s="29"/>
      <c r="G279" s="30"/>
      <c r="H279" s="31"/>
    </row>
    <row r="280" customFormat="false" ht="15" hidden="false" customHeight="false" outlineLevel="0" collapsed="false">
      <c r="A280" s="63" t="n">
        <f aca="false">A271+0.01</f>
        <v>16.7700000000001</v>
      </c>
      <c r="B280" s="33" t="s">
        <v>173</v>
      </c>
      <c r="C280" s="90" t="s">
        <v>210</v>
      </c>
      <c r="D280" s="64" t="s">
        <v>19</v>
      </c>
      <c r="E280" s="126" t="s">
        <v>211</v>
      </c>
      <c r="F280" s="29" t="n">
        <v>890</v>
      </c>
      <c r="G280" s="37" t="n">
        <f aca="false">E280*F280</f>
        <v>8900</v>
      </c>
      <c r="H280" s="31"/>
    </row>
    <row r="281" customFormat="false" ht="15" hidden="false" customHeight="false" outlineLevel="0" collapsed="false">
      <c r="A281" s="64"/>
      <c r="B281" s="33"/>
      <c r="C281" s="90"/>
      <c r="D281" s="64"/>
      <c r="E281" s="126"/>
      <c r="F281" s="29"/>
      <c r="G281" s="30"/>
      <c r="H281" s="31"/>
    </row>
    <row r="282" customFormat="false" ht="15.75" hidden="false" customHeight="true" outlineLevel="0" collapsed="false">
      <c r="A282" s="63" t="n">
        <f aca="false">+A280+0.01</f>
        <v>16.7800000000001</v>
      </c>
      <c r="B282" s="33" t="s">
        <v>212</v>
      </c>
      <c r="C282" s="90" t="s">
        <v>213</v>
      </c>
      <c r="D282" s="64" t="s">
        <v>86</v>
      </c>
      <c r="E282" s="126" t="s">
        <v>183</v>
      </c>
      <c r="F282" s="29" t="n">
        <v>650</v>
      </c>
      <c r="G282" s="37" t="n">
        <f aca="false">E282*F282</f>
        <v>650</v>
      </c>
      <c r="H282" s="31"/>
    </row>
    <row r="283" customFormat="false" ht="15" hidden="false" customHeight="false" outlineLevel="0" collapsed="false">
      <c r="A283" s="63"/>
      <c r="B283" s="33"/>
      <c r="C283" s="90"/>
      <c r="D283" s="64"/>
      <c r="E283" s="129"/>
      <c r="F283" s="29"/>
      <c r="G283" s="30"/>
      <c r="H283" s="31"/>
    </row>
    <row r="284" customFormat="false" ht="15" hidden="false" customHeight="false" outlineLevel="0" collapsed="false">
      <c r="A284" s="63" t="n">
        <f aca="false">+A282+0.01</f>
        <v>16.7900000000001</v>
      </c>
      <c r="B284" s="33" t="s">
        <v>214</v>
      </c>
      <c r="C284" s="90" t="s">
        <v>215</v>
      </c>
      <c r="D284" s="64" t="s">
        <v>86</v>
      </c>
      <c r="E284" s="126" t="s">
        <v>157</v>
      </c>
      <c r="F284" s="29" t="n">
        <v>633</v>
      </c>
      <c r="G284" s="37" t="n">
        <f aca="false">E284*F284</f>
        <v>1266</v>
      </c>
      <c r="H284" s="31"/>
    </row>
    <row r="285" customFormat="false" ht="15" hidden="false" customHeight="false" outlineLevel="0" collapsed="false">
      <c r="A285" s="63"/>
      <c r="B285" s="33"/>
      <c r="C285" s="123"/>
      <c r="D285" s="64"/>
      <c r="E285" s="125"/>
      <c r="F285" s="29"/>
      <c r="G285" s="30"/>
      <c r="H285" s="31"/>
    </row>
    <row r="286" customFormat="false" ht="15" hidden="false" customHeight="false" outlineLevel="0" collapsed="false">
      <c r="A286" s="63" t="n">
        <f aca="false">+A284+0.01</f>
        <v>16.8000000000001</v>
      </c>
      <c r="B286" s="33" t="s">
        <v>212</v>
      </c>
      <c r="C286" s="90" t="s">
        <v>216</v>
      </c>
      <c r="D286" s="64" t="s">
        <v>86</v>
      </c>
      <c r="E286" s="126" t="s">
        <v>183</v>
      </c>
      <c r="F286" s="29" t="n">
        <v>510</v>
      </c>
      <c r="G286" s="37" t="n">
        <f aca="false">E286*F286</f>
        <v>510</v>
      </c>
      <c r="H286" s="31"/>
    </row>
    <row r="287" customFormat="false" ht="15" hidden="false" customHeight="false" outlineLevel="0" collapsed="false">
      <c r="A287" s="25"/>
      <c r="B287" s="130"/>
      <c r="C287" s="124"/>
      <c r="D287" s="25"/>
      <c r="E287" s="56"/>
      <c r="F287" s="29"/>
      <c r="G287" s="30"/>
      <c r="H287" s="31"/>
    </row>
    <row r="288" customFormat="false" ht="15" hidden="false" customHeight="false" outlineLevel="0" collapsed="false">
      <c r="A288" s="25"/>
      <c r="B288" s="26"/>
      <c r="C288" s="123" t="s">
        <v>217</v>
      </c>
      <c r="D288" s="25"/>
      <c r="E288" s="128"/>
      <c r="F288" s="29"/>
      <c r="G288" s="30"/>
      <c r="H288" s="31"/>
    </row>
    <row r="289" customFormat="false" ht="51" hidden="false" customHeight="false" outlineLevel="0" collapsed="false">
      <c r="A289" s="25"/>
      <c r="B289" s="26"/>
      <c r="C289" s="123" t="s">
        <v>168</v>
      </c>
      <c r="D289" s="25"/>
      <c r="E289" s="128"/>
      <c r="F289" s="29"/>
      <c r="G289" s="30"/>
      <c r="H289" s="31"/>
    </row>
    <row r="290" customFormat="false" ht="25.5" hidden="false" customHeight="false" outlineLevel="0" collapsed="false">
      <c r="A290" s="25"/>
      <c r="B290" s="26"/>
      <c r="C290" s="123" t="s">
        <v>218</v>
      </c>
      <c r="D290" s="25"/>
      <c r="E290" s="128"/>
      <c r="F290" s="29"/>
      <c r="G290" s="30"/>
      <c r="H290" s="31"/>
    </row>
    <row r="291" customFormat="false" ht="15" hidden="false" customHeight="false" outlineLevel="0" collapsed="false">
      <c r="A291" s="25"/>
      <c r="B291" s="26"/>
      <c r="C291" s="121"/>
      <c r="D291" s="25"/>
      <c r="E291" s="128"/>
      <c r="F291" s="29"/>
      <c r="G291" s="30"/>
      <c r="H291" s="31"/>
    </row>
    <row r="292" customFormat="false" ht="51" hidden="false" customHeight="false" outlineLevel="0" collapsed="false">
      <c r="A292" s="63" t="n">
        <f aca="false">+A286+0.01</f>
        <v>16.8100000000001</v>
      </c>
      <c r="B292" s="33" t="s">
        <v>219</v>
      </c>
      <c r="C292" s="118" t="s">
        <v>220</v>
      </c>
      <c r="D292" s="35" t="s">
        <v>86</v>
      </c>
      <c r="E292" s="120" t="s">
        <v>183</v>
      </c>
      <c r="F292" s="29" t="n">
        <v>13335</v>
      </c>
      <c r="G292" s="37" t="n">
        <f aca="false">E292*F292</f>
        <v>13335</v>
      </c>
      <c r="H292" s="31"/>
    </row>
    <row r="293" customFormat="false" ht="15" hidden="false" customHeight="false" outlineLevel="0" collapsed="false">
      <c r="A293" s="63"/>
      <c r="B293" s="33"/>
      <c r="C293" s="118"/>
      <c r="D293" s="35"/>
      <c r="E293" s="120"/>
      <c r="F293" s="29"/>
      <c r="G293" s="30"/>
      <c r="H293" s="31"/>
    </row>
    <row r="294" customFormat="false" ht="63.75" hidden="false" customHeight="false" outlineLevel="0" collapsed="false">
      <c r="A294" s="63" t="n">
        <f aca="false">+A292+0.01</f>
        <v>16.8200000000001</v>
      </c>
      <c r="B294" s="33" t="s">
        <v>219</v>
      </c>
      <c r="C294" s="118" t="s">
        <v>221</v>
      </c>
      <c r="D294" s="35" t="s">
        <v>86</v>
      </c>
      <c r="E294" s="120" t="s">
        <v>183</v>
      </c>
      <c r="F294" s="29" t="n">
        <v>12700</v>
      </c>
      <c r="G294" s="37" t="n">
        <f aca="false">E294*F294</f>
        <v>12700</v>
      </c>
      <c r="H294" s="31"/>
    </row>
    <row r="295" customFormat="false" ht="15" hidden="false" customHeight="false" outlineLevel="0" collapsed="false">
      <c r="A295" s="63"/>
      <c r="B295" s="33"/>
      <c r="C295" s="118"/>
      <c r="D295" s="64"/>
      <c r="E295" s="126"/>
      <c r="F295" s="29"/>
      <c r="G295" s="30"/>
      <c r="H295" s="31"/>
    </row>
    <row r="296" customFormat="false" ht="48" hidden="false" customHeight="true" outlineLevel="0" collapsed="false">
      <c r="A296" s="63" t="n">
        <f aca="false">+A294+0.01</f>
        <v>16.8300000000001</v>
      </c>
      <c r="B296" s="33" t="s">
        <v>219</v>
      </c>
      <c r="C296" s="118" t="s">
        <v>222</v>
      </c>
      <c r="D296" s="35" t="s">
        <v>86</v>
      </c>
      <c r="E296" s="120" t="s">
        <v>157</v>
      </c>
      <c r="F296" s="29" t="n">
        <v>10033</v>
      </c>
      <c r="G296" s="37" t="n">
        <f aca="false">E296*F296</f>
        <v>20066</v>
      </c>
      <c r="H296" s="31"/>
    </row>
    <row r="297" customFormat="false" ht="15" hidden="false" customHeight="false" outlineLevel="0" collapsed="false">
      <c r="A297" s="56"/>
      <c r="B297" s="26"/>
      <c r="C297" s="119"/>
      <c r="D297" s="88"/>
      <c r="E297" s="127"/>
      <c r="F297" s="29"/>
      <c r="G297" s="30"/>
      <c r="H297" s="31"/>
    </row>
    <row r="298" customFormat="false" ht="38.25" hidden="false" customHeight="false" outlineLevel="0" collapsed="false">
      <c r="A298" s="63" t="n">
        <f aca="false">+A296+0.01</f>
        <v>16.8400000000001</v>
      </c>
      <c r="B298" s="33" t="s">
        <v>219</v>
      </c>
      <c r="C298" s="118" t="s">
        <v>223</v>
      </c>
      <c r="D298" s="35" t="s">
        <v>86</v>
      </c>
      <c r="E298" s="120" t="s">
        <v>183</v>
      </c>
      <c r="F298" s="29" t="n">
        <v>5500</v>
      </c>
      <c r="G298" s="37" t="n">
        <f aca="false">E298*F298</f>
        <v>5500</v>
      </c>
      <c r="H298" s="31"/>
    </row>
    <row r="299" customFormat="false" ht="15" hidden="false" customHeight="false" outlineLevel="0" collapsed="false">
      <c r="A299" s="63"/>
      <c r="B299" s="33"/>
      <c r="C299" s="118"/>
      <c r="D299" s="35"/>
      <c r="E299" s="120"/>
      <c r="F299" s="29"/>
      <c r="G299" s="30"/>
      <c r="H299" s="31"/>
    </row>
    <row r="300" customFormat="false" ht="12.75" hidden="false" customHeight="true" outlineLevel="0" collapsed="false">
      <c r="A300" s="42"/>
      <c r="B300" s="43"/>
      <c r="C300" s="44" t="s">
        <v>224</v>
      </c>
      <c r="D300" s="45"/>
      <c r="E300" s="46"/>
      <c r="F300" s="47"/>
      <c r="G300" s="48" t="n">
        <f aca="false">SUM(G280:G299)</f>
        <v>62927</v>
      </c>
      <c r="H300" s="31"/>
    </row>
    <row r="301" customFormat="false" ht="12.75" hidden="false" customHeight="true" outlineLevel="0" collapsed="false">
      <c r="A301" s="49"/>
      <c r="B301" s="50"/>
      <c r="C301" s="51" t="s">
        <v>34</v>
      </c>
      <c r="D301" s="52"/>
      <c r="E301" s="53"/>
      <c r="F301" s="54"/>
      <c r="G301" s="55"/>
      <c r="H301" s="31"/>
    </row>
    <row r="302" customFormat="false" ht="38.25" hidden="false" customHeight="false" outlineLevel="0" collapsed="false">
      <c r="A302" s="63" t="n">
        <f aca="false">+A298+0.01</f>
        <v>16.8500000000001</v>
      </c>
      <c r="B302" s="33" t="s">
        <v>219</v>
      </c>
      <c r="C302" s="118" t="s">
        <v>225</v>
      </c>
      <c r="D302" s="35" t="s">
        <v>86</v>
      </c>
      <c r="E302" s="120" t="s">
        <v>183</v>
      </c>
      <c r="F302" s="29" t="n">
        <v>8760</v>
      </c>
      <c r="G302" s="37" t="n">
        <f aca="false">E302*F302</f>
        <v>8760</v>
      </c>
      <c r="H302" s="31"/>
    </row>
    <row r="303" customFormat="false" ht="15" hidden="false" customHeight="false" outlineLevel="0" collapsed="false">
      <c r="A303" s="63"/>
      <c r="B303" s="33"/>
      <c r="C303" s="118"/>
      <c r="D303" s="64"/>
      <c r="E303" s="126"/>
      <c r="F303" s="29"/>
      <c r="G303" s="30"/>
      <c r="H303" s="31"/>
    </row>
    <row r="304" customFormat="false" ht="15" hidden="false" customHeight="false" outlineLevel="0" collapsed="false">
      <c r="A304" s="63" t="n">
        <f aca="false">+A302+0.01</f>
        <v>16.8600000000001</v>
      </c>
      <c r="B304" s="33" t="s">
        <v>219</v>
      </c>
      <c r="C304" s="90" t="s">
        <v>226</v>
      </c>
      <c r="D304" s="64" t="s">
        <v>86</v>
      </c>
      <c r="E304" s="126" t="s">
        <v>154</v>
      </c>
      <c r="F304" s="29" t="n">
        <v>826</v>
      </c>
      <c r="G304" s="37" t="n">
        <f aca="false">E304*F304</f>
        <v>3304</v>
      </c>
      <c r="H304" s="31"/>
    </row>
    <row r="305" customFormat="false" ht="15" hidden="false" customHeight="false" outlineLevel="0" collapsed="false">
      <c r="A305" s="63"/>
      <c r="B305" s="131"/>
      <c r="C305" s="132"/>
      <c r="D305" s="64"/>
      <c r="E305" s="126"/>
      <c r="F305" s="29"/>
      <c r="G305" s="30"/>
      <c r="H305" s="31"/>
    </row>
    <row r="306" customFormat="false" ht="15" hidden="false" customHeight="false" outlineLevel="0" collapsed="false">
      <c r="A306" s="63" t="n">
        <f aca="false">+A304+0.01</f>
        <v>16.8700000000001</v>
      </c>
      <c r="B306" s="33" t="s">
        <v>219</v>
      </c>
      <c r="C306" s="90" t="s">
        <v>227</v>
      </c>
      <c r="D306" s="64" t="s">
        <v>86</v>
      </c>
      <c r="E306" s="126" t="s">
        <v>157</v>
      </c>
      <c r="F306" s="29" t="n">
        <v>700</v>
      </c>
      <c r="G306" s="37" t="n">
        <f aca="false">E306*F306</f>
        <v>1400</v>
      </c>
      <c r="H306" s="31"/>
    </row>
    <row r="307" customFormat="false" ht="15" hidden="false" customHeight="false" outlineLevel="0" collapsed="false">
      <c r="A307" s="63"/>
      <c r="B307" s="131"/>
      <c r="C307" s="132"/>
      <c r="D307" s="64"/>
      <c r="E307" s="126"/>
      <c r="F307" s="29"/>
      <c r="G307" s="30"/>
      <c r="H307" s="31"/>
    </row>
    <row r="308" customFormat="false" ht="25.5" hidden="false" customHeight="false" outlineLevel="0" collapsed="false">
      <c r="A308" s="63" t="n">
        <f aca="false">+A306+0.01</f>
        <v>16.8800000000001</v>
      </c>
      <c r="B308" s="133" t="s">
        <v>219</v>
      </c>
      <c r="C308" s="134" t="s">
        <v>228</v>
      </c>
      <c r="D308" s="35" t="s">
        <v>86</v>
      </c>
      <c r="E308" s="120" t="s">
        <v>157</v>
      </c>
      <c r="F308" s="29" t="n">
        <v>1905</v>
      </c>
      <c r="G308" s="37" t="n">
        <f aca="false">E308*F308</f>
        <v>3810</v>
      </c>
      <c r="H308" s="31"/>
    </row>
    <row r="309" customFormat="false" ht="15" hidden="false" customHeight="false" outlineLevel="0" collapsed="false">
      <c r="A309" s="63"/>
      <c r="B309" s="131"/>
      <c r="C309" s="132"/>
      <c r="D309" s="64"/>
      <c r="E309" s="126"/>
      <c r="F309" s="29"/>
      <c r="G309" s="30"/>
      <c r="H309" s="31"/>
    </row>
    <row r="310" customFormat="false" ht="32.25" hidden="false" customHeight="true" outlineLevel="0" collapsed="false">
      <c r="A310" s="63" t="n">
        <f aca="false">+A308+0.01</f>
        <v>16.8900000000001</v>
      </c>
      <c r="B310" s="33" t="s">
        <v>219</v>
      </c>
      <c r="C310" s="118" t="s">
        <v>229</v>
      </c>
      <c r="D310" s="35" t="s">
        <v>86</v>
      </c>
      <c r="E310" s="120" t="s">
        <v>157</v>
      </c>
      <c r="F310" s="29" t="n">
        <v>2540</v>
      </c>
      <c r="G310" s="37" t="n">
        <f aca="false">E310*F310</f>
        <v>5080</v>
      </c>
      <c r="H310" s="31"/>
    </row>
    <row r="311" customFormat="false" ht="15" hidden="false" customHeight="false" outlineLevel="0" collapsed="false">
      <c r="A311" s="63"/>
      <c r="B311" s="133"/>
      <c r="C311" s="134"/>
      <c r="D311" s="64"/>
      <c r="E311" s="126"/>
      <c r="F311" s="29"/>
      <c r="G311" s="30"/>
      <c r="H311" s="31"/>
    </row>
    <row r="312" customFormat="false" ht="15" hidden="false" customHeight="false" outlineLevel="0" collapsed="false">
      <c r="A312" s="63" t="n">
        <f aca="false">+A310+0.01</f>
        <v>16.9000000000001</v>
      </c>
      <c r="B312" s="33" t="s">
        <v>219</v>
      </c>
      <c r="C312" s="90" t="s">
        <v>230</v>
      </c>
      <c r="D312" s="64" t="s">
        <v>86</v>
      </c>
      <c r="E312" s="135" t="s">
        <v>157</v>
      </c>
      <c r="F312" s="29" t="n">
        <v>2985</v>
      </c>
      <c r="G312" s="37" t="n">
        <f aca="false">E312*F312</f>
        <v>5970</v>
      </c>
      <c r="H312" s="31"/>
    </row>
    <row r="313" customFormat="false" ht="15" hidden="false" customHeight="false" outlineLevel="0" collapsed="false">
      <c r="A313" s="63"/>
      <c r="B313" s="33"/>
      <c r="C313" s="124"/>
      <c r="D313" s="25"/>
      <c r="E313" s="136"/>
      <c r="F313" s="29"/>
      <c r="G313" s="30"/>
      <c r="H313" s="31"/>
    </row>
    <row r="314" customFormat="false" ht="15" hidden="false" customHeight="false" outlineLevel="0" collapsed="false">
      <c r="A314" s="63" t="n">
        <f aca="false">+A312+0.01</f>
        <v>16.9100000000001</v>
      </c>
      <c r="B314" s="33" t="s">
        <v>231</v>
      </c>
      <c r="C314" s="90" t="s">
        <v>232</v>
      </c>
      <c r="D314" s="64" t="s">
        <v>86</v>
      </c>
      <c r="E314" s="126" t="s">
        <v>154</v>
      </c>
      <c r="F314" s="29" t="n">
        <v>953</v>
      </c>
      <c r="G314" s="37" t="n">
        <f aca="false">E314*F314</f>
        <v>3812</v>
      </c>
      <c r="H314" s="31"/>
    </row>
    <row r="315" customFormat="false" ht="15" hidden="false" customHeight="false" outlineLevel="0" collapsed="false">
      <c r="A315" s="56"/>
      <c r="B315" s="26"/>
      <c r="C315" s="90"/>
      <c r="D315" s="64"/>
      <c r="E315" s="126"/>
      <c r="F315" s="29"/>
      <c r="G315" s="30"/>
      <c r="H315" s="31"/>
    </row>
    <row r="316" customFormat="false" ht="15" hidden="false" customHeight="false" outlineLevel="0" collapsed="false">
      <c r="A316" s="56" t="n">
        <f aca="false">+A314+0.01</f>
        <v>16.9200000000001</v>
      </c>
      <c r="B316" s="26" t="s">
        <v>219</v>
      </c>
      <c r="C316" s="90" t="s">
        <v>233</v>
      </c>
      <c r="D316" s="64" t="s">
        <v>86</v>
      </c>
      <c r="E316" s="126" t="s">
        <v>157</v>
      </c>
      <c r="F316" s="29" t="n">
        <v>1905</v>
      </c>
      <c r="G316" s="37" t="n">
        <f aca="false">E316*F316</f>
        <v>3810</v>
      </c>
      <c r="H316" s="31"/>
    </row>
    <row r="317" customFormat="false" ht="15" hidden="false" customHeight="false" outlineLevel="0" collapsed="false">
      <c r="A317" s="25"/>
      <c r="B317" s="26"/>
      <c r="C317" s="118"/>
      <c r="D317" s="64"/>
      <c r="E317" s="126"/>
      <c r="F317" s="29"/>
      <c r="G317" s="30"/>
      <c r="H317" s="31"/>
    </row>
    <row r="318" customFormat="false" ht="25.5" hidden="false" customHeight="false" outlineLevel="0" collapsed="false">
      <c r="A318" s="56" t="n">
        <f aca="false">+A316+0.01</f>
        <v>16.9300000000001</v>
      </c>
      <c r="B318" s="26" t="s">
        <v>234</v>
      </c>
      <c r="C318" s="118" t="s">
        <v>235</v>
      </c>
      <c r="D318" s="35" t="s">
        <v>86</v>
      </c>
      <c r="E318" s="120" t="s">
        <v>154</v>
      </c>
      <c r="F318" s="29" t="n">
        <v>400</v>
      </c>
      <c r="G318" s="37" t="n">
        <f aca="false">E318*F318</f>
        <v>1600</v>
      </c>
      <c r="H318" s="31"/>
    </row>
    <row r="319" customFormat="false" ht="15" hidden="false" customHeight="false" outlineLevel="0" collapsed="false">
      <c r="A319" s="25"/>
      <c r="B319" s="26"/>
      <c r="C319" s="90"/>
      <c r="D319" s="64"/>
      <c r="E319" s="126"/>
      <c r="F319" s="29"/>
      <c r="G319" s="30"/>
      <c r="H319" s="31"/>
    </row>
    <row r="320" customFormat="false" ht="25.5" hidden="false" customHeight="false" outlineLevel="0" collapsed="false">
      <c r="A320" s="56" t="n">
        <f aca="false">+A318+0.01</f>
        <v>16.9400000000001</v>
      </c>
      <c r="B320" s="26" t="s">
        <v>231</v>
      </c>
      <c r="C320" s="118" t="s">
        <v>236</v>
      </c>
      <c r="D320" s="35" t="s">
        <v>86</v>
      </c>
      <c r="E320" s="120" t="s">
        <v>183</v>
      </c>
      <c r="F320" s="29" t="n">
        <v>2013</v>
      </c>
      <c r="G320" s="37" t="n">
        <f aca="false">E320*F320</f>
        <v>2013</v>
      </c>
      <c r="H320" s="31"/>
    </row>
    <row r="321" customFormat="false" ht="15" hidden="false" customHeight="false" outlineLevel="0" collapsed="false">
      <c r="A321" s="56"/>
      <c r="B321" s="26"/>
      <c r="C321" s="119"/>
      <c r="D321" s="88"/>
      <c r="E321" s="127"/>
      <c r="F321" s="29"/>
      <c r="G321" s="30"/>
      <c r="H321" s="31"/>
    </row>
    <row r="322" customFormat="false" ht="188.25" hidden="false" customHeight="true" outlineLevel="0" collapsed="false">
      <c r="A322" s="56"/>
      <c r="B322" s="26"/>
      <c r="C322" s="119"/>
      <c r="D322" s="88"/>
      <c r="E322" s="127"/>
      <c r="F322" s="29"/>
      <c r="G322" s="30"/>
      <c r="H322" s="31"/>
    </row>
    <row r="323" customFormat="false" ht="15" hidden="false" customHeight="false" outlineLevel="0" collapsed="false">
      <c r="A323" s="56"/>
      <c r="B323" s="26"/>
      <c r="C323" s="119"/>
      <c r="D323" s="88"/>
      <c r="E323" s="127"/>
      <c r="F323" s="29"/>
      <c r="G323" s="30"/>
      <c r="H323" s="31"/>
    </row>
    <row r="324" customFormat="false" ht="15" hidden="false" customHeight="false" outlineLevel="0" collapsed="false">
      <c r="A324" s="56"/>
      <c r="B324" s="26"/>
      <c r="C324" s="119"/>
      <c r="D324" s="88"/>
      <c r="E324" s="127"/>
      <c r="F324" s="29"/>
      <c r="G324" s="30"/>
      <c r="H324" s="31"/>
    </row>
    <row r="325" customFormat="false" ht="15" hidden="false" customHeight="false" outlineLevel="0" collapsed="false">
      <c r="A325" s="56"/>
      <c r="B325" s="26"/>
      <c r="C325" s="119"/>
      <c r="D325" s="88"/>
      <c r="E325" s="127"/>
      <c r="F325" s="29"/>
      <c r="G325" s="30"/>
      <c r="H325" s="31"/>
    </row>
    <row r="326" customFormat="false" ht="13.5" hidden="false" customHeight="true" outlineLevel="0" collapsed="false">
      <c r="A326" s="42"/>
      <c r="B326" s="43"/>
      <c r="C326" s="44" t="s">
        <v>237</v>
      </c>
      <c r="D326" s="45"/>
      <c r="E326" s="46"/>
      <c r="F326" s="47"/>
      <c r="G326" s="48" t="n">
        <f aca="false">SUM(G302:G321)</f>
        <v>39559</v>
      </c>
      <c r="H326" s="31"/>
    </row>
    <row r="327" customFormat="false" ht="13.5" hidden="false" customHeight="true" outlineLevel="0" collapsed="false">
      <c r="A327" s="49"/>
      <c r="B327" s="50"/>
      <c r="C327" s="51" t="s">
        <v>34</v>
      </c>
      <c r="D327" s="52"/>
      <c r="E327" s="53"/>
      <c r="F327" s="54"/>
      <c r="G327" s="55"/>
      <c r="H327" s="31"/>
    </row>
    <row r="328" customFormat="false" ht="13.5" hidden="false" customHeight="true" outlineLevel="0" collapsed="false">
      <c r="A328" s="25"/>
      <c r="B328" s="26"/>
      <c r="C328" s="103" t="s">
        <v>238</v>
      </c>
      <c r="D328" s="25"/>
      <c r="E328" s="128"/>
      <c r="F328" s="29"/>
      <c r="G328" s="30"/>
      <c r="H328" s="31"/>
    </row>
    <row r="329" customFormat="false" ht="15" hidden="false" customHeight="false" outlineLevel="0" collapsed="false">
      <c r="A329" s="25"/>
      <c r="B329" s="26"/>
      <c r="C329" s="137" t="s">
        <v>239</v>
      </c>
      <c r="D329" s="25"/>
      <c r="E329" s="138"/>
      <c r="F329" s="94"/>
      <c r="G329" s="30"/>
      <c r="H329" s="31"/>
    </row>
    <row r="330" customFormat="false" ht="12" hidden="false" customHeight="true" outlineLevel="0" collapsed="false">
      <c r="A330" s="25"/>
      <c r="B330" s="26"/>
      <c r="C330" s="137"/>
      <c r="D330" s="25"/>
      <c r="E330" s="138"/>
      <c r="F330" s="94"/>
      <c r="G330" s="30"/>
      <c r="H330" s="31"/>
    </row>
    <row r="331" customFormat="false" ht="45.75" hidden="false" customHeight="true" outlineLevel="0" collapsed="false">
      <c r="A331" s="25"/>
      <c r="B331" s="26"/>
      <c r="C331" s="139" t="s">
        <v>240</v>
      </c>
      <c r="D331" s="25"/>
      <c r="E331" s="138"/>
      <c r="F331" s="94"/>
      <c r="G331" s="30"/>
      <c r="H331" s="31"/>
    </row>
    <row r="332" customFormat="false" ht="12.75" hidden="false" customHeight="true" outlineLevel="0" collapsed="false">
      <c r="A332" s="25"/>
      <c r="B332" s="26"/>
      <c r="C332" s="140"/>
      <c r="D332" s="25"/>
      <c r="E332" s="138"/>
      <c r="F332" s="94"/>
      <c r="G332" s="30"/>
      <c r="H332" s="31"/>
    </row>
    <row r="333" customFormat="false" ht="102" hidden="false" customHeight="false" outlineLevel="0" collapsed="false">
      <c r="A333" s="141"/>
      <c r="B333" s="26"/>
      <c r="C333" s="27" t="s">
        <v>241</v>
      </c>
      <c r="D333" s="25"/>
      <c r="E333" s="28"/>
      <c r="F333" s="29"/>
      <c r="G333" s="30"/>
      <c r="H333" s="31"/>
    </row>
    <row r="334" customFormat="false" ht="12.75" hidden="false" customHeight="true" outlineLevel="0" collapsed="false">
      <c r="A334" s="141"/>
      <c r="B334" s="26"/>
      <c r="C334" s="62"/>
      <c r="D334" s="25"/>
      <c r="E334" s="28"/>
      <c r="G334" s="30"/>
      <c r="H334" s="31"/>
    </row>
    <row r="335" customFormat="false" ht="38.25" hidden="false" customHeight="false" outlineLevel="0" collapsed="false">
      <c r="A335" s="142" t="n">
        <f aca="false">+A320+0.01</f>
        <v>16.9500000000002</v>
      </c>
      <c r="B335" s="143" t="s">
        <v>242</v>
      </c>
      <c r="C335" s="40" t="s">
        <v>243</v>
      </c>
      <c r="D335" s="35" t="s">
        <v>19</v>
      </c>
      <c r="E335" s="36" t="n">
        <v>10</v>
      </c>
      <c r="F335" s="5" t="n">
        <v>457</v>
      </c>
      <c r="G335" s="37" t="n">
        <f aca="false">E335*F335</f>
        <v>4570</v>
      </c>
      <c r="H335" s="31"/>
    </row>
    <row r="336" customFormat="false" ht="12.75" hidden="false" customHeight="true" outlineLevel="0" collapsed="false">
      <c r="A336" s="144"/>
      <c r="B336" s="33"/>
      <c r="C336" s="27"/>
      <c r="D336" s="64"/>
      <c r="E336" s="125"/>
      <c r="G336" s="30"/>
      <c r="H336" s="31"/>
    </row>
    <row r="337" customFormat="false" ht="51" hidden="false" customHeight="false" outlineLevel="0" collapsed="false">
      <c r="A337" s="142" t="n">
        <f aca="false">+A335+0.01</f>
        <v>16.9600000000002</v>
      </c>
      <c r="B337" s="33" t="s">
        <v>244</v>
      </c>
      <c r="C337" s="34" t="s">
        <v>245</v>
      </c>
      <c r="D337" s="35" t="s">
        <v>86</v>
      </c>
      <c r="E337" s="145" t="s">
        <v>183</v>
      </c>
      <c r="F337" s="5" t="n">
        <v>5350</v>
      </c>
      <c r="G337" s="37" t="n">
        <f aca="false">E337*F337</f>
        <v>5350</v>
      </c>
      <c r="H337" s="31"/>
    </row>
    <row r="338" customFormat="false" ht="12" hidden="false" customHeight="true" outlineLevel="0" collapsed="false">
      <c r="A338" s="142"/>
      <c r="B338" s="33"/>
      <c r="C338" s="34"/>
      <c r="D338" s="35"/>
      <c r="E338" s="145"/>
      <c r="G338" s="30"/>
      <c r="H338" s="31"/>
    </row>
    <row r="339" customFormat="false" ht="15" hidden="false" customHeight="false" outlineLevel="0" collapsed="false">
      <c r="A339" s="142" t="n">
        <f aca="false">A337+0.01</f>
        <v>16.9700000000002</v>
      </c>
      <c r="B339" s="33" t="s">
        <v>246</v>
      </c>
      <c r="C339" s="34" t="s">
        <v>247</v>
      </c>
      <c r="D339" s="64" t="s">
        <v>86</v>
      </c>
      <c r="E339" s="146" t="s">
        <v>248</v>
      </c>
      <c r="F339" s="5" t="n">
        <v>475</v>
      </c>
      <c r="G339" s="37" t="n">
        <f aca="false">E339*F339</f>
        <v>13300</v>
      </c>
      <c r="H339" s="31"/>
    </row>
    <row r="340" customFormat="false" ht="15" hidden="false" customHeight="false" outlineLevel="0" collapsed="false">
      <c r="A340" s="142"/>
      <c r="B340" s="33"/>
      <c r="C340" s="34"/>
      <c r="D340" s="64"/>
      <c r="E340" s="146"/>
      <c r="G340" s="30"/>
      <c r="H340" s="31"/>
    </row>
    <row r="341" customFormat="false" ht="15" hidden="false" customHeight="false" outlineLevel="0" collapsed="false">
      <c r="A341" s="142" t="n">
        <f aca="false">A339+0.01</f>
        <v>16.9800000000002</v>
      </c>
      <c r="B341" s="33" t="s">
        <v>249</v>
      </c>
      <c r="C341" s="34" t="s">
        <v>250</v>
      </c>
      <c r="D341" s="64" t="s">
        <v>86</v>
      </c>
      <c r="E341" s="146" t="s">
        <v>251</v>
      </c>
      <c r="F341" s="5" t="n">
        <v>515</v>
      </c>
      <c r="G341" s="37" t="n">
        <f aca="false">E341*F341</f>
        <v>6695</v>
      </c>
      <c r="H341" s="31"/>
    </row>
    <row r="342" customFormat="false" ht="15" hidden="false" customHeight="false" outlineLevel="0" collapsed="false">
      <c r="A342" s="142"/>
      <c r="B342" s="33"/>
      <c r="C342" s="34"/>
      <c r="D342" s="64"/>
      <c r="E342" s="146"/>
      <c r="G342" s="30"/>
      <c r="H342" s="31"/>
    </row>
    <row r="343" customFormat="false" ht="15" hidden="false" customHeight="false" outlineLevel="0" collapsed="false">
      <c r="A343" s="142" t="n">
        <f aca="false">A341+0.01</f>
        <v>16.9900000000002</v>
      </c>
      <c r="B343" s="33" t="s">
        <v>249</v>
      </c>
      <c r="C343" s="34" t="s">
        <v>252</v>
      </c>
      <c r="D343" s="64" t="s">
        <v>86</v>
      </c>
      <c r="E343" s="146" t="s">
        <v>253</v>
      </c>
      <c r="F343" s="5" t="n">
        <v>720</v>
      </c>
      <c r="G343" s="37" t="n">
        <f aca="false">E343*F343</f>
        <v>3600</v>
      </c>
      <c r="H343" s="31"/>
    </row>
    <row r="344" customFormat="false" ht="12.75" hidden="false" customHeight="true" outlineLevel="0" collapsed="false">
      <c r="A344" s="142"/>
      <c r="B344" s="33"/>
      <c r="C344" s="34"/>
      <c r="D344" s="64"/>
      <c r="E344" s="146"/>
      <c r="G344" s="30"/>
      <c r="H344" s="31"/>
    </row>
    <row r="345" customFormat="false" ht="15" hidden="false" customHeight="false" outlineLevel="0" collapsed="false">
      <c r="A345" s="147" t="n">
        <v>16.1</v>
      </c>
      <c r="B345" s="33" t="s">
        <v>249</v>
      </c>
      <c r="C345" s="34" t="s">
        <v>254</v>
      </c>
      <c r="D345" s="64" t="s">
        <v>86</v>
      </c>
      <c r="E345" s="146" t="s">
        <v>157</v>
      </c>
      <c r="F345" s="5" t="n">
        <v>720</v>
      </c>
      <c r="G345" s="37" t="n">
        <f aca="false">E345*F345</f>
        <v>1440</v>
      </c>
      <c r="H345" s="31"/>
    </row>
    <row r="346" customFormat="false" ht="12" hidden="false" customHeight="true" outlineLevel="0" collapsed="false">
      <c r="A346" s="142"/>
      <c r="B346" s="33"/>
      <c r="C346" s="34"/>
      <c r="D346" s="64"/>
      <c r="E346" s="146"/>
      <c r="G346" s="30"/>
      <c r="H346" s="31"/>
    </row>
    <row r="347" customFormat="false" ht="15" hidden="false" customHeight="false" outlineLevel="0" collapsed="false">
      <c r="A347" s="147" t="n">
        <v>16.101</v>
      </c>
      <c r="B347" s="33" t="s">
        <v>255</v>
      </c>
      <c r="C347" s="34" t="s">
        <v>256</v>
      </c>
      <c r="D347" s="64" t="s">
        <v>86</v>
      </c>
      <c r="E347" s="146" t="s">
        <v>183</v>
      </c>
      <c r="F347" s="5" t="n">
        <v>475</v>
      </c>
      <c r="G347" s="37" t="n">
        <f aca="false">E347*F347</f>
        <v>475</v>
      </c>
      <c r="H347" s="31"/>
    </row>
    <row r="348" customFormat="false" ht="13.5" hidden="false" customHeight="true" outlineLevel="0" collapsed="false">
      <c r="A348" s="141"/>
      <c r="B348" s="26"/>
      <c r="C348" s="38"/>
      <c r="D348" s="25"/>
      <c r="E348" s="148"/>
      <c r="G348" s="30"/>
      <c r="H348" s="31"/>
    </row>
    <row r="349" customFormat="false" ht="15" hidden="false" customHeight="false" outlineLevel="0" collapsed="false">
      <c r="A349" s="147" t="n">
        <v>16.102</v>
      </c>
      <c r="B349" s="33" t="s">
        <v>257</v>
      </c>
      <c r="C349" s="34" t="s">
        <v>258</v>
      </c>
      <c r="D349" s="64" t="s">
        <v>86</v>
      </c>
      <c r="E349" s="146" t="s">
        <v>189</v>
      </c>
      <c r="F349" s="5" t="n">
        <v>610</v>
      </c>
      <c r="G349" s="37" t="n">
        <f aca="false">E349*F349</f>
        <v>3660</v>
      </c>
      <c r="H349" s="31"/>
    </row>
    <row r="350" customFormat="false" ht="13.5" hidden="false" customHeight="true" outlineLevel="0" collapsed="false">
      <c r="A350" s="144"/>
      <c r="B350" s="33"/>
      <c r="C350" s="34"/>
      <c r="D350" s="64"/>
      <c r="E350" s="146"/>
      <c r="G350" s="30"/>
      <c r="H350" s="31"/>
    </row>
    <row r="351" customFormat="false" ht="15" hidden="false" customHeight="false" outlineLevel="0" collapsed="false">
      <c r="A351" s="144" t="n">
        <v>16.103</v>
      </c>
      <c r="B351" s="33" t="s">
        <v>259</v>
      </c>
      <c r="C351" s="34" t="s">
        <v>260</v>
      </c>
      <c r="D351" s="64" t="s">
        <v>86</v>
      </c>
      <c r="E351" s="146" t="s">
        <v>183</v>
      </c>
      <c r="F351" s="5" t="n">
        <v>420</v>
      </c>
      <c r="G351" s="37" t="n">
        <f aca="false">E351*F351</f>
        <v>420</v>
      </c>
      <c r="H351" s="31"/>
    </row>
    <row r="352" customFormat="false" ht="15" hidden="false" customHeight="false" outlineLevel="0" collapsed="false">
      <c r="A352" s="144"/>
      <c r="B352" s="33"/>
      <c r="C352" s="34"/>
      <c r="D352" s="64"/>
      <c r="E352" s="146"/>
      <c r="G352" s="30"/>
      <c r="H352" s="31"/>
    </row>
    <row r="353" customFormat="false" ht="15" hidden="false" customHeight="false" outlineLevel="0" collapsed="false">
      <c r="A353" s="144" t="n">
        <v>16.104</v>
      </c>
      <c r="B353" s="33" t="s">
        <v>259</v>
      </c>
      <c r="C353" s="34" t="s">
        <v>261</v>
      </c>
      <c r="D353" s="64" t="s">
        <v>86</v>
      </c>
      <c r="E353" s="146" t="s">
        <v>189</v>
      </c>
      <c r="F353" s="5" t="n">
        <v>210</v>
      </c>
      <c r="G353" s="37" t="n">
        <f aca="false">E353*F353</f>
        <v>1260</v>
      </c>
      <c r="H353" s="31"/>
    </row>
    <row r="354" customFormat="false" ht="15" hidden="false" customHeight="false" outlineLevel="0" collapsed="false">
      <c r="A354" s="144"/>
      <c r="B354" s="33"/>
      <c r="C354" s="34"/>
      <c r="D354" s="64"/>
      <c r="E354" s="146"/>
      <c r="G354" s="30"/>
      <c r="H354" s="31"/>
    </row>
    <row r="355" customFormat="false" ht="15" hidden="false" customHeight="false" outlineLevel="0" collapsed="false">
      <c r="A355" s="144" t="n">
        <v>16.105</v>
      </c>
      <c r="B355" s="33" t="s">
        <v>259</v>
      </c>
      <c r="C355" s="34" t="s">
        <v>262</v>
      </c>
      <c r="D355" s="64" t="s">
        <v>86</v>
      </c>
      <c r="E355" s="146" t="s">
        <v>263</v>
      </c>
      <c r="F355" s="5" t="n">
        <v>95</v>
      </c>
      <c r="G355" s="37" t="n">
        <f aca="false">E355*F355</f>
        <v>1140</v>
      </c>
      <c r="H355" s="31"/>
    </row>
    <row r="356" customFormat="false" ht="33.75" hidden="false" customHeight="true" outlineLevel="0" collapsed="false">
      <c r="A356" s="144"/>
      <c r="B356" s="33"/>
      <c r="C356" s="34"/>
      <c r="D356" s="64"/>
      <c r="E356" s="146"/>
      <c r="G356" s="30"/>
      <c r="H356" s="31"/>
    </row>
    <row r="357" customFormat="false" ht="12.75" hidden="false" customHeight="true" outlineLevel="0" collapsed="false">
      <c r="A357" s="42"/>
      <c r="B357" s="43"/>
      <c r="C357" s="44" t="s">
        <v>264</v>
      </c>
      <c r="D357" s="45"/>
      <c r="E357" s="46"/>
      <c r="F357" s="47"/>
      <c r="G357" s="48" t="n">
        <f aca="false">SUM(G335:G355)</f>
        <v>41910</v>
      </c>
      <c r="H357" s="31"/>
    </row>
    <row r="358" customFormat="false" ht="13.5" hidden="false" customHeight="true" outlineLevel="0" collapsed="false">
      <c r="A358" s="49"/>
      <c r="B358" s="50"/>
      <c r="C358" s="51" t="s">
        <v>34</v>
      </c>
      <c r="D358" s="52"/>
      <c r="E358" s="53"/>
      <c r="F358" s="54"/>
      <c r="G358" s="55"/>
      <c r="H358" s="31"/>
    </row>
    <row r="359" customFormat="false" ht="15" hidden="false" customHeight="false" outlineLevel="0" collapsed="false">
      <c r="A359" s="144" t="n">
        <v>16.106</v>
      </c>
      <c r="B359" s="33" t="s">
        <v>259</v>
      </c>
      <c r="C359" s="34" t="s">
        <v>265</v>
      </c>
      <c r="D359" s="64" t="s">
        <v>86</v>
      </c>
      <c r="E359" s="146" t="s">
        <v>183</v>
      </c>
      <c r="F359" s="5" t="n">
        <v>175</v>
      </c>
      <c r="G359" s="37" t="n">
        <f aca="false">E359*F359</f>
        <v>175</v>
      </c>
      <c r="H359" s="31"/>
    </row>
    <row r="360" customFormat="false" ht="15" hidden="false" customHeight="false" outlineLevel="0" collapsed="false">
      <c r="A360" s="144"/>
      <c r="B360" s="33"/>
      <c r="C360" s="40"/>
      <c r="D360" s="64"/>
      <c r="E360" s="146"/>
      <c r="G360" s="30"/>
      <c r="H360" s="31"/>
    </row>
    <row r="361" customFormat="false" ht="15" hidden="false" customHeight="false" outlineLevel="0" collapsed="false">
      <c r="A361" s="147" t="n">
        <v>16.107</v>
      </c>
      <c r="B361" s="33" t="s">
        <v>266</v>
      </c>
      <c r="C361" s="118" t="s">
        <v>267</v>
      </c>
      <c r="D361" s="64" t="s">
        <v>86</v>
      </c>
      <c r="E361" s="146" t="s">
        <v>251</v>
      </c>
      <c r="F361" s="5" t="n">
        <v>2460</v>
      </c>
      <c r="G361" s="37" t="n">
        <f aca="false">E361*F361</f>
        <v>31980</v>
      </c>
      <c r="H361" s="31"/>
    </row>
    <row r="362" customFormat="false" ht="15" hidden="false" customHeight="false" outlineLevel="0" collapsed="false">
      <c r="A362" s="144"/>
      <c r="B362" s="33"/>
      <c r="C362" s="118"/>
      <c r="D362" s="64"/>
      <c r="E362" s="146"/>
      <c r="G362" s="30"/>
      <c r="H362" s="31"/>
    </row>
    <row r="363" customFormat="false" ht="15" hidden="false" customHeight="false" outlineLevel="0" collapsed="false">
      <c r="A363" s="144" t="n">
        <v>16.108</v>
      </c>
      <c r="B363" s="33" t="s">
        <v>266</v>
      </c>
      <c r="C363" s="66" t="s">
        <v>268</v>
      </c>
      <c r="D363" s="64" t="s">
        <v>86</v>
      </c>
      <c r="E363" s="146" t="s">
        <v>253</v>
      </c>
      <c r="F363" s="5" t="n">
        <v>3115</v>
      </c>
      <c r="G363" s="37" t="n">
        <f aca="false">E363*F363</f>
        <v>15575</v>
      </c>
      <c r="H363" s="31"/>
    </row>
    <row r="364" customFormat="false" ht="15" hidden="false" customHeight="false" outlineLevel="0" collapsed="false">
      <c r="A364" s="144"/>
      <c r="B364" s="33"/>
      <c r="C364" s="66"/>
      <c r="D364" s="64"/>
      <c r="E364" s="146"/>
      <c r="G364" s="30"/>
      <c r="H364" s="31"/>
    </row>
    <row r="365" customFormat="false" ht="15" hidden="false" customHeight="false" outlineLevel="0" collapsed="false">
      <c r="A365" s="144" t="n">
        <v>16.109</v>
      </c>
      <c r="B365" s="33" t="s">
        <v>266</v>
      </c>
      <c r="C365" s="66" t="s">
        <v>269</v>
      </c>
      <c r="D365" s="64" t="s">
        <v>86</v>
      </c>
      <c r="E365" s="146" t="s">
        <v>157</v>
      </c>
      <c r="F365" s="5" t="n">
        <v>3179</v>
      </c>
      <c r="G365" s="37" t="n">
        <f aca="false">E365*F365</f>
        <v>6358</v>
      </c>
      <c r="H365" s="31"/>
    </row>
    <row r="366" customFormat="false" ht="15" hidden="false" customHeight="false" outlineLevel="0" collapsed="false">
      <c r="A366" s="144"/>
      <c r="B366" s="33"/>
      <c r="C366" s="66"/>
      <c r="D366" s="64"/>
      <c r="E366" s="146"/>
      <c r="G366" s="30"/>
      <c r="H366" s="31"/>
    </row>
    <row r="367" customFormat="false" ht="15" hidden="false" customHeight="false" outlineLevel="0" collapsed="false">
      <c r="A367" s="147" t="n">
        <v>16.11</v>
      </c>
      <c r="B367" s="33" t="s">
        <v>270</v>
      </c>
      <c r="C367" s="34" t="s">
        <v>271</v>
      </c>
      <c r="D367" s="64" t="s">
        <v>86</v>
      </c>
      <c r="E367" s="64" t="n">
        <v>17</v>
      </c>
      <c r="F367" s="5" t="n">
        <v>2587</v>
      </c>
      <c r="G367" s="37" t="n">
        <f aca="false">E367*F367</f>
        <v>43979</v>
      </c>
      <c r="H367" s="31"/>
    </row>
    <row r="368" customFormat="false" ht="15" hidden="false" customHeight="false" outlineLevel="0" collapsed="false">
      <c r="A368" s="144"/>
      <c r="B368" s="33"/>
      <c r="C368" s="34"/>
      <c r="D368" s="64"/>
      <c r="E368" s="64"/>
      <c r="G368" s="30"/>
      <c r="H368" s="31"/>
    </row>
    <row r="369" customFormat="false" ht="15" hidden="false" customHeight="false" outlineLevel="0" collapsed="false">
      <c r="A369" s="144" t="n">
        <v>16.111</v>
      </c>
      <c r="B369" s="33" t="s">
        <v>270</v>
      </c>
      <c r="C369" s="34" t="s">
        <v>272</v>
      </c>
      <c r="D369" s="64" t="s">
        <v>86</v>
      </c>
      <c r="E369" s="146" t="s">
        <v>253</v>
      </c>
      <c r="F369" s="5" t="n">
        <v>2079</v>
      </c>
      <c r="G369" s="37" t="n">
        <f aca="false">E369*F369</f>
        <v>10395</v>
      </c>
      <c r="H369" s="31"/>
    </row>
    <row r="370" customFormat="false" ht="15" hidden="false" customHeight="false" outlineLevel="0" collapsed="false">
      <c r="A370" s="144"/>
      <c r="B370" s="33"/>
      <c r="C370" s="66"/>
      <c r="D370" s="64"/>
      <c r="E370" s="146"/>
      <c r="F370" s="29"/>
      <c r="G370" s="149"/>
      <c r="H370" s="31"/>
    </row>
    <row r="371" customFormat="false" ht="15" hidden="false" customHeight="false" outlineLevel="0" collapsed="false">
      <c r="A371" s="144" t="n">
        <v>16.112</v>
      </c>
      <c r="B371" s="33" t="s">
        <v>273</v>
      </c>
      <c r="C371" s="66" t="s">
        <v>274</v>
      </c>
      <c r="D371" s="64" t="s">
        <v>86</v>
      </c>
      <c r="E371" s="146" t="s">
        <v>189</v>
      </c>
      <c r="F371" s="29" t="n">
        <v>2200</v>
      </c>
      <c r="G371" s="37" t="n">
        <f aca="false">E371*F371</f>
        <v>13200</v>
      </c>
      <c r="H371" s="31"/>
    </row>
    <row r="372" customFormat="false" ht="15" hidden="false" customHeight="false" outlineLevel="0" collapsed="false">
      <c r="A372" s="144"/>
      <c r="B372" s="33"/>
      <c r="C372" s="66"/>
      <c r="D372" s="64"/>
      <c r="E372" s="146"/>
      <c r="F372" s="29"/>
      <c r="G372" s="149"/>
      <c r="H372" s="31"/>
    </row>
    <row r="373" customFormat="false" ht="15" hidden="false" customHeight="false" outlineLevel="0" collapsed="false">
      <c r="A373" s="144" t="n">
        <v>16.113</v>
      </c>
      <c r="B373" s="33" t="s">
        <v>273</v>
      </c>
      <c r="C373" s="66" t="s">
        <v>275</v>
      </c>
      <c r="D373" s="64" t="s">
        <v>86</v>
      </c>
      <c r="E373" s="146" t="s">
        <v>183</v>
      </c>
      <c r="F373" s="29" t="n">
        <v>2180</v>
      </c>
      <c r="G373" s="37" t="n">
        <f aca="false">E373*F373</f>
        <v>2180</v>
      </c>
      <c r="H373" s="31"/>
    </row>
    <row r="374" customFormat="false" ht="15" hidden="false" customHeight="false" outlineLevel="0" collapsed="false">
      <c r="A374" s="144"/>
      <c r="B374" s="33"/>
      <c r="C374" s="66"/>
      <c r="D374" s="64"/>
      <c r="E374" s="146"/>
      <c r="F374" s="29"/>
      <c r="G374" s="149"/>
      <c r="H374" s="31"/>
    </row>
    <row r="375" customFormat="false" ht="63.75" hidden="false" customHeight="false" outlineLevel="0" collapsed="false">
      <c r="A375" s="144" t="n">
        <v>16.114</v>
      </c>
      <c r="B375" s="33" t="s">
        <v>276</v>
      </c>
      <c r="C375" s="66" t="s">
        <v>277</v>
      </c>
      <c r="D375" s="35" t="s">
        <v>86</v>
      </c>
      <c r="E375" s="145" t="s">
        <v>183</v>
      </c>
      <c r="F375" s="29" t="n">
        <v>3848</v>
      </c>
      <c r="G375" s="37" t="n">
        <f aca="false">E375*F375</f>
        <v>3848</v>
      </c>
      <c r="H375" s="31"/>
    </row>
    <row r="376" customFormat="false" ht="15" hidden="false" customHeight="false" outlineLevel="0" collapsed="false">
      <c r="A376" s="141"/>
      <c r="B376" s="26"/>
      <c r="C376" s="68"/>
      <c r="D376" s="88"/>
      <c r="E376" s="150"/>
      <c r="F376" s="29"/>
      <c r="G376" s="149"/>
      <c r="H376" s="31"/>
    </row>
    <row r="377" customFormat="false" ht="25.5" hidden="false" customHeight="false" outlineLevel="0" collapsed="false">
      <c r="A377" s="144" t="n">
        <v>16.115</v>
      </c>
      <c r="B377" s="33" t="s">
        <v>278</v>
      </c>
      <c r="C377" s="66" t="s">
        <v>279</v>
      </c>
      <c r="D377" s="35" t="s">
        <v>86</v>
      </c>
      <c r="E377" s="145" t="s">
        <v>189</v>
      </c>
      <c r="F377" s="29" t="n">
        <v>7790</v>
      </c>
      <c r="G377" s="37" t="n">
        <f aca="false">E377*F377</f>
        <v>46740</v>
      </c>
      <c r="H377" s="31"/>
    </row>
    <row r="378" customFormat="false" ht="15" hidden="false" customHeight="false" outlineLevel="0" collapsed="false">
      <c r="A378" s="144"/>
      <c r="B378" s="33"/>
      <c r="C378" s="68"/>
      <c r="D378" s="88"/>
      <c r="E378" s="150"/>
      <c r="F378" s="29"/>
      <c r="G378" s="149"/>
      <c r="H378" s="31"/>
    </row>
    <row r="379" customFormat="false" ht="15" hidden="false" customHeight="false" outlineLevel="0" collapsed="false">
      <c r="A379" s="144"/>
      <c r="B379" s="33"/>
      <c r="C379" s="103" t="s">
        <v>280</v>
      </c>
      <c r="D379" s="88"/>
      <c r="E379" s="150"/>
      <c r="F379" s="29"/>
      <c r="G379" s="149"/>
      <c r="H379" s="31"/>
    </row>
    <row r="380" customFormat="false" ht="15" hidden="false" customHeight="false" outlineLevel="0" collapsed="false">
      <c r="A380" s="144"/>
      <c r="B380" s="33"/>
      <c r="C380" s="68"/>
      <c r="D380" s="88"/>
      <c r="E380" s="150"/>
      <c r="F380" s="29"/>
      <c r="G380" s="149"/>
      <c r="H380" s="31"/>
    </row>
    <row r="381" customFormat="false" ht="25.5" hidden="false" customHeight="false" outlineLevel="0" collapsed="false">
      <c r="A381" s="144" t="n">
        <v>16.116</v>
      </c>
      <c r="B381" s="33" t="s">
        <v>281</v>
      </c>
      <c r="C381" s="66" t="s">
        <v>282</v>
      </c>
      <c r="D381" s="35" t="s">
        <v>86</v>
      </c>
      <c r="E381" s="145" t="s">
        <v>253</v>
      </c>
      <c r="F381" s="29" t="n">
        <v>2092</v>
      </c>
      <c r="G381" s="37" t="n">
        <f aca="false">E381*F381</f>
        <v>10460</v>
      </c>
      <c r="H381" s="31"/>
    </row>
    <row r="382" customFormat="false" ht="15" hidden="false" customHeight="false" outlineLevel="0" collapsed="false">
      <c r="A382" s="141"/>
      <c r="B382" s="26"/>
      <c r="C382" s="68"/>
      <c r="D382" s="88"/>
      <c r="E382" s="150"/>
      <c r="F382" s="29"/>
      <c r="G382" s="149"/>
      <c r="H382" s="31"/>
    </row>
    <row r="383" customFormat="false" ht="15" hidden="false" customHeight="false" outlineLevel="0" collapsed="false">
      <c r="A383" s="141"/>
      <c r="B383" s="26"/>
      <c r="C383" s="103" t="s">
        <v>283</v>
      </c>
      <c r="D383" s="25"/>
      <c r="E383" s="148"/>
      <c r="F383" s="29"/>
      <c r="G383" s="149"/>
      <c r="H383" s="31"/>
    </row>
    <row r="384" customFormat="false" ht="15" hidden="false" customHeight="false" outlineLevel="0" collapsed="false">
      <c r="A384" s="25"/>
      <c r="B384" s="26"/>
      <c r="C384" s="27" t="s">
        <v>284</v>
      </c>
      <c r="D384" s="25"/>
      <c r="E384" s="25"/>
      <c r="F384" s="29"/>
      <c r="G384" s="149"/>
      <c r="H384" s="31"/>
    </row>
    <row r="385" customFormat="false" ht="15" hidden="false" customHeight="false" outlineLevel="0" collapsed="false">
      <c r="A385" s="25"/>
      <c r="B385" s="26"/>
      <c r="C385" s="62"/>
      <c r="D385" s="25"/>
      <c r="E385" s="25"/>
      <c r="F385" s="29"/>
      <c r="G385" s="149"/>
      <c r="H385" s="31"/>
    </row>
    <row r="386" customFormat="false" ht="15" hidden="false" customHeight="false" outlineLevel="0" collapsed="false">
      <c r="A386" s="25"/>
      <c r="B386" s="26"/>
      <c r="C386" s="103" t="s">
        <v>285</v>
      </c>
      <c r="D386" s="25"/>
      <c r="E386" s="25"/>
      <c r="F386" s="29"/>
      <c r="G386" s="149"/>
      <c r="H386" s="31"/>
    </row>
    <row r="387" customFormat="false" ht="15" hidden="false" customHeight="false" outlineLevel="0" collapsed="false">
      <c r="A387" s="25"/>
      <c r="B387" s="26"/>
      <c r="C387" s="27" t="s">
        <v>286</v>
      </c>
      <c r="D387" s="70"/>
      <c r="E387" s="28"/>
      <c r="F387" s="29"/>
      <c r="G387" s="30"/>
      <c r="H387" s="31"/>
    </row>
    <row r="388" customFormat="false" ht="15" hidden="false" customHeight="false" outlineLevel="0" collapsed="false">
      <c r="A388" s="25"/>
      <c r="B388" s="26"/>
      <c r="C388" s="62"/>
      <c r="D388" s="70"/>
      <c r="E388" s="28"/>
      <c r="F388" s="29"/>
      <c r="G388" s="30"/>
      <c r="H388" s="31"/>
    </row>
    <row r="389" customFormat="false" ht="38.25" hidden="false" customHeight="false" outlineLevel="0" collapsed="false">
      <c r="A389" s="151" t="n">
        <v>16.117</v>
      </c>
      <c r="B389" s="33" t="s">
        <v>287</v>
      </c>
      <c r="C389" s="34" t="s">
        <v>288</v>
      </c>
      <c r="D389" s="35" t="s">
        <v>43</v>
      </c>
      <c r="E389" s="36" t="n">
        <v>70</v>
      </c>
      <c r="F389" s="29" t="n">
        <v>390</v>
      </c>
      <c r="G389" s="37" t="n">
        <f aca="false">E389*F389</f>
        <v>27300</v>
      </c>
      <c r="H389" s="31"/>
    </row>
    <row r="390" customFormat="false" ht="15" hidden="false" customHeight="false" outlineLevel="0" collapsed="false">
      <c r="A390" s="151"/>
      <c r="B390" s="33"/>
      <c r="C390" s="34"/>
      <c r="D390" s="35"/>
      <c r="E390" s="36"/>
      <c r="F390" s="29"/>
      <c r="G390" s="30"/>
      <c r="H390" s="31"/>
    </row>
    <row r="391" customFormat="false" ht="13.5" hidden="false" customHeight="true" outlineLevel="0" collapsed="false">
      <c r="A391" s="42"/>
      <c r="B391" s="43"/>
      <c r="C391" s="44" t="s">
        <v>289</v>
      </c>
      <c r="D391" s="45"/>
      <c r="E391" s="46"/>
      <c r="F391" s="47"/>
      <c r="G391" s="48" t="n">
        <f aca="false">SUM(G359:G389)</f>
        <v>212190</v>
      </c>
      <c r="H391" s="31"/>
    </row>
    <row r="392" customFormat="false" ht="12.75" hidden="false" customHeight="true" outlineLevel="0" collapsed="false">
      <c r="A392" s="49"/>
      <c r="B392" s="50"/>
      <c r="C392" s="51" t="s">
        <v>34</v>
      </c>
      <c r="D392" s="52"/>
      <c r="E392" s="53"/>
      <c r="F392" s="54"/>
      <c r="G392" s="55"/>
      <c r="H392" s="31"/>
    </row>
    <row r="393" customFormat="false" ht="51" hidden="false" customHeight="false" outlineLevel="0" collapsed="false">
      <c r="A393" s="64" t="n">
        <v>16.118</v>
      </c>
      <c r="B393" s="33" t="s">
        <v>287</v>
      </c>
      <c r="C393" s="34" t="s">
        <v>290</v>
      </c>
      <c r="D393" s="35" t="s">
        <v>43</v>
      </c>
      <c r="E393" s="36" t="n">
        <v>84</v>
      </c>
      <c r="F393" s="29" t="n">
        <v>390</v>
      </c>
      <c r="G393" s="37" t="n">
        <f aca="false">E393*F393</f>
        <v>32760</v>
      </c>
      <c r="H393" s="31"/>
    </row>
    <row r="394" customFormat="false" ht="15" hidden="false" customHeight="false" outlineLevel="0" collapsed="false">
      <c r="A394" s="25"/>
      <c r="B394" s="26"/>
      <c r="C394" s="38"/>
      <c r="D394" s="88"/>
      <c r="E394" s="111"/>
      <c r="F394" s="29"/>
      <c r="G394" s="149"/>
      <c r="H394" s="31"/>
    </row>
    <row r="395" customFormat="false" ht="38.25" hidden="false" customHeight="false" outlineLevel="0" collapsed="false">
      <c r="A395" s="64" t="n">
        <v>16.119</v>
      </c>
      <c r="B395" s="33" t="s">
        <v>291</v>
      </c>
      <c r="C395" s="34" t="s">
        <v>292</v>
      </c>
      <c r="D395" s="35" t="s">
        <v>19</v>
      </c>
      <c r="E395" s="36" t="n">
        <v>66</v>
      </c>
      <c r="F395" s="29" t="n">
        <v>241</v>
      </c>
      <c r="G395" s="37" t="n">
        <f aca="false">E395*F395</f>
        <v>15906</v>
      </c>
      <c r="H395" s="31"/>
    </row>
    <row r="396" customFormat="false" ht="15" hidden="false" customHeight="false" outlineLevel="0" collapsed="false">
      <c r="A396" s="25"/>
      <c r="B396" s="130"/>
      <c r="C396" s="38"/>
      <c r="D396" s="88"/>
      <c r="E396" s="111"/>
      <c r="F396" s="29"/>
      <c r="G396" s="149"/>
      <c r="H396" s="31"/>
    </row>
    <row r="397" customFormat="false" ht="63.75" hidden="false" customHeight="false" outlineLevel="0" collapsed="false">
      <c r="A397" s="151" t="n">
        <v>16.12</v>
      </c>
      <c r="B397" s="60" t="s">
        <v>293</v>
      </c>
      <c r="C397" s="34" t="s">
        <v>294</v>
      </c>
      <c r="D397" s="35" t="s">
        <v>43</v>
      </c>
      <c r="E397" s="36" t="n">
        <v>85</v>
      </c>
      <c r="F397" s="29" t="n">
        <v>3228</v>
      </c>
      <c r="G397" s="37" t="n">
        <f aca="false">E397*F397</f>
        <v>274380</v>
      </c>
      <c r="H397" s="31"/>
    </row>
    <row r="398" customFormat="false" ht="15" hidden="false" customHeight="false" outlineLevel="0" collapsed="false">
      <c r="A398" s="25"/>
      <c r="B398" s="130"/>
      <c r="C398" s="38"/>
      <c r="D398" s="88"/>
      <c r="E398" s="111"/>
      <c r="F398" s="102"/>
      <c r="G398" s="149"/>
      <c r="H398" s="31"/>
    </row>
    <row r="399" customFormat="false" ht="76.5" hidden="false" customHeight="false" outlineLevel="0" collapsed="false">
      <c r="A399" s="64" t="n">
        <v>16.121</v>
      </c>
      <c r="B399" s="33" t="s">
        <v>293</v>
      </c>
      <c r="C399" s="34" t="s">
        <v>295</v>
      </c>
      <c r="D399" s="35" t="s">
        <v>43</v>
      </c>
      <c r="E399" s="36" t="n">
        <v>7.2</v>
      </c>
      <c r="F399" s="102" t="n">
        <v>3093</v>
      </c>
      <c r="G399" s="37" t="n">
        <f aca="false">E399*F399</f>
        <v>22269.6</v>
      </c>
      <c r="H399" s="31"/>
    </row>
    <row r="400" customFormat="false" ht="15" hidden="false" customHeight="false" outlineLevel="0" collapsed="false">
      <c r="A400" s="80"/>
      <c r="B400" s="26"/>
      <c r="C400" s="38"/>
      <c r="D400" s="88"/>
      <c r="E400" s="111"/>
      <c r="F400" s="102"/>
      <c r="G400" s="149"/>
      <c r="H400" s="31"/>
    </row>
    <row r="401" customFormat="false" ht="38.25" hidden="false" customHeight="true" outlineLevel="0" collapsed="false">
      <c r="A401" s="152" t="n">
        <v>16.122</v>
      </c>
      <c r="B401" s="33" t="s">
        <v>296</v>
      </c>
      <c r="C401" s="34" t="s">
        <v>297</v>
      </c>
      <c r="D401" s="35" t="s">
        <v>19</v>
      </c>
      <c r="E401" s="36" t="n">
        <v>75</v>
      </c>
      <c r="F401" s="102" t="n">
        <v>310</v>
      </c>
      <c r="G401" s="37" t="n">
        <f aca="false">E401*F401</f>
        <v>23250</v>
      </c>
      <c r="H401" s="31"/>
    </row>
    <row r="402" customFormat="false" ht="14.25" hidden="false" customHeight="true" outlineLevel="0" collapsed="false">
      <c r="A402" s="80"/>
      <c r="B402" s="26"/>
      <c r="C402" s="38"/>
      <c r="D402" s="88"/>
      <c r="E402" s="111"/>
      <c r="F402" s="102"/>
      <c r="G402" s="149"/>
      <c r="H402" s="31"/>
    </row>
    <row r="403" customFormat="false" ht="15" hidden="false" customHeight="false" outlineLevel="0" collapsed="false">
      <c r="A403" s="80"/>
      <c r="B403" s="26"/>
      <c r="C403" s="103" t="s">
        <v>298</v>
      </c>
      <c r="D403" s="88"/>
      <c r="E403" s="111"/>
      <c r="F403" s="102"/>
      <c r="G403" s="149"/>
      <c r="H403" s="31"/>
    </row>
    <row r="404" customFormat="false" ht="15" hidden="false" customHeight="false" outlineLevel="0" collapsed="false">
      <c r="A404" s="80"/>
      <c r="B404" s="153"/>
      <c r="C404" s="27" t="s">
        <v>299</v>
      </c>
      <c r="D404" s="25"/>
      <c r="E404" s="28"/>
      <c r="F404" s="102"/>
      <c r="G404" s="149"/>
      <c r="H404" s="31"/>
    </row>
    <row r="405" customFormat="false" ht="13.5" hidden="false" customHeight="true" outlineLevel="0" collapsed="false">
      <c r="A405" s="80"/>
      <c r="B405" s="153"/>
      <c r="C405" s="62"/>
      <c r="D405" s="25"/>
      <c r="E405" s="28"/>
      <c r="F405" s="102"/>
      <c r="G405" s="149"/>
      <c r="H405" s="31"/>
    </row>
    <row r="406" customFormat="false" ht="25.5" hidden="false" customHeight="false" outlineLevel="0" collapsed="false">
      <c r="A406" s="144" t="n">
        <v>16.123</v>
      </c>
      <c r="B406" s="33" t="s">
        <v>300</v>
      </c>
      <c r="C406" s="34" t="s">
        <v>301</v>
      </c>
      <c r="D406" s="35" t="s">
        <v>43</v>
      </c>
      <c r="E406" s="36" t="n">
        <v>14</v>
      </c>
      <c r="F406" s="29" t="n">
        <v>549</v>
      </c>
      <c r="G406" s="37" t="n">
        <f aca="false">E406*F406</f>
        <v>7686</v>
      </c>
      <c r="H406" s="31"/>
    </row>
    <row r="407" customFormat="false" ht="15" hidden="false" customHeight="false" outlineLevel="0" collapsed="false">
      <c r="A407" s="141"/>
      <c r="B407" s="26"/>
      <c r="C407" s="38"/>
      <c r="D407" s="88"/>
      <c r="E407" s="111"/>
      <c r="F407" s="29"/>
      <c r="G407" s="30"/>
      <c r="H407" s="31"/>
    </row>
    <row r="408" customFormat="false" ht="38.25" hidden="false" customHeight="false" outlineLevel="0" collapsed="false">
      <c r="A408" s="144" t="n">
        <v>16.124</v>
      </c>
      <c r="B408" s="33" t="s">
        <v>302</v>
      </c>
      <c r="C408" s="34" t="s">
        <v>303</v>
      </c>
      <c r="D408" s="35" t="s">
        <v>43</v>
      </c>
      <c r="E408" s="36" t="n">
        <v>451</v>
      </c>
      <c r="F408" s="29" t="n">
        <v>410</v>
      </c>
      <c r="G408" s="37" t="n">
        <f aca="false">E408*F408</f>
        <v>184910</v>
      </c>
      <c r="H408" s="31"/>
    </row>
    <row r="409" customFormat="false" ht="15" hidden="false" customHeight="false" outlineLevel="0" collapsed="false">
      <c r="A409" s="141"/>
      <c r="B409" s="26"/>
      <c r="C409" s="38"/>
      <c r="D409" s="88"/>
      <c r="E409" s="111"/>
      <c r="F409" s="29"/>
      <c r="G409" s="30"/>
      <c r="H409" s="31"/>
    </row>
    <row r="410" customFormat="false" ht="38.25" hidden="false" customHeight="false" outlineLevel="0" collapsed="false">
      <c r="A410" s="144" t="n">
        <v>16.125</v>
      </c>
      <c r="B410" s="33" t="s">
        <v>304</v>
      </c>
      <c r="C410" s="34" t="s">
        <v>305</v>
      </c>
      <c r="D410" s="35" t="s">
        <v>19</v>
      </c>
      <c r="E410" s="36" t="n">
        <v>183</v>
      </c>
      <c r="F410" s="29" t="n">
        <v>40</v>
      </c>
      <c r="G410" s="37" t="n">
        <f aca="false">E410*F410</f>
        <v>7320</v>
      </c>
      <c r="H410" s="31"/>
    </row>
    <row r="411" customFormat="false" ht="15" hidden="false" customHeight="false" outlineLevel="0" collapsed="false">
      <c r="A411" s="144"/>
      <c r="B411" s="33"/>
      <c r="C411" s="34"/>
      <c r="D411" s="35"/>
      <c r="E411" s="36"/>
      <c r="F411" s="29"/>
      <c r="G411" s="30"/>
      <c r="H411" s="31"/>
    </row>
    <row r="412" customFormat="false" ht="38.25" hidden="false" customHeight="false" outlineLevel="0" collapsed="false">
      <c r="A412" s="144" t="n">
        <v>16.126</v>
      </c>
      <c r="B412" s="33" t="s">
        <v>304</v>
      </c>
      <c r="C412" s="34" t="s">
        <v>306</v>
      </c>
      <c r="D412" s="35" t="s">
        <v>19</v>
      </c>
      <c r="E412" s="36" t="n">
        <v>50</v>
      </c>
      <c r="F412" s="29" t="n">
        <v>30</v>
      </c>
      <c r="G412" s="37" t="n">
        <f aca="false">E412*F412</f>
        <v>1500</v>
      </c>
      <c r="H412" s="31"/>
    </row>
    <row r="413" customFormat="false" ht="15" hidden="false" customHeight="false" outlineLevel="0" collapsed="false">
      <c r="A413" s="144"/>
      <c r="B413" s="33"/>
      <c r="C413" s="34"/>
      <c r="D413" s="64"/>
      <c r="E413" s="36"/>
      <c r="F413" s="29"/>
      <c r="G413" s="30"/>
      <c r="H413" s="31"/>
    </row>
    <row r="414" customFormat="false" ht="15" hidden="false" customHeight="false" outlineLevel="0" collapsed="false">
      <c r="A414" s="42"/>
      <c r="B414" s="43"/>
      <c r="C414" s="44" t="s">
        <v>307</v>
      </c>
      <c r="D414" s="45"/>
      <c r="E414" s="46"/>
      <c r="F414" s="47"/>
      <c r="G414" s="48" t="n">
        <f aca="false">SUM(G393:G412)</f>
        <v>569981.6</v>
      </c>
      <c r="H414" s="31"/>
    </row>
    <row r="415" customFormat="false" ht="15" hidden="false" customHeight="false" outlineLevel="0" collapsed="false">
      <c r="A415" s="49"/>
      <c r="B415" s="50"/>
      <c r="C415" s="51" t="s">
        <v>34</v>
      </c>
      <c r="D415" s="52"/>
      <c r="E415" s="53"/>
      <c r="F415" s="54"/>
      <c r="G415" s="55"/>
      <c r="H415" s="31"/>
    </row>
    <row r="416" customFormat="false" ht="38.25" hidden="false" customHeight="false" outlineLevel="0" collapsed="false">
      <c r="A416" s="151" t="n">
        <v>16.127</v>
      </c>
      <c r="B416" s="33" t="s">
        <v>302</v>
      </c>
      <c r="C416" s="34" t="s">
        <v>308</v>
      </c>
      <c r="D416" s="35" t="s">
        <v>43</v>
      </c>
      <c r="E416" s="36" t="n">
        <v>156</v>
      </c>
      <c r="F416" s="29" t="n">
        <v>378</v>
      </c>
      <c r="G416" s="37" t="n">
        <f aca="false">E416*F416</f>
        <v>58968</v>
      </c>
      <c r="H416" s="31"/>
    </row>
    <row r="417" customFormat="false" ht="15" hidden="false" customHeight="false" outlineLevel="0" collapsed="false">
      <c r="A417" s="64"/>
      <c r="B417" s="33"/>
      <c r="C417" s="34"/>
      <c r="D417" s="35"/>
      <c r="E417" s="36"/>
      <c r="F417" s="29"/>
      <c r="G417" s="30"/>
      <c r="H417" s="31"/>
    </row>
    <row r="418" customFormat="false" ht="38.25" hidden="false" customHeight="false" outlineLevel="0" collapsed="false">
      <c r="A418" s="64" t="n">
        <v>16.128</v>
      </c>
      <c r="B418" s="33" t="s">
        <v>304</v>
      </c>
      <c r="C418" s="34" t="s">
        <v>309</v>
      </c>
      <c r="D418" s="35" t="s">
        <v>19</v>
      </c>
      <c r="E418" s="36" t="n">
        <v>122</v>
      </c>
      <c r="F418" s="29" t="n">
        <v>42</v>
      </c>
      <c r="G418" s="37" t="n">
        <f aca="false">E418*F418</f>
        <v>5124</v>
      </c>
      <c r="H418" s="31"/>
    </row>
    <row r="419" customFormat="false" ht="15" hidden="false" customHeight="false" outlineLevel="0" collapsed="false">
      <c r="A419" s="25"/>
      <c r="B419" s="26"/>
      <c r="C419" s="38"/>
      <c r="D419" s="88"/>
      <c r="E419" s="111"/>
      <c r="F419" s="29"/>
      <c r="G419" s="30"/>
      <c r="H419" s="31"/>
    </row>
    <row r="420" customFormat="false" ht="63.75" hidden="false" customHeight="false" outlineLevel="0" collapsed="false">
      <c r="A420" s="64" t="n">
        <v>16.129</v>
      </c>
      <c r="B420" s="33" t="s">
        <v>310</v>
      </c>
      <c r="C420" s="34" t="s">
        <v>311</v>
      </c>
      <c r="D420" s="35" t="s">
        <v>43</v>
      </c>
      <c r="E420" s="36" t="n">
        <v>29</v>
      </c>
      <c r="F420" s="29" t="n">
        <v>3223</v>
      </c>
      <c r="G420" s="37" t="n">
        <f aca="false">E420*F420</f>
        <v>93467</v>
      </c>
      <c r="H420" s="31"/>
    </row>
    <row r="421" customFormat="false" ht="15" hidden="false" customHeight="false" outlineLevel="0" collapsed="false">
      <c r="A421" s="25"/>
      <c r="B421" s="26"/>
      <c r="C421" s="38"/>
      <c r="D421" s="88"/>
      <c r="E421" s="111"/>
      <c r="F421" s="29"/>
      <c r="G421" s="30"/>
      <c r="H421" s="31"/>
    </row>
    <row r="422" customFormat="false" ht="63.75" hidden="false" customHeight="false" outlineLevel="0" collapsed="false">
      <c r="A422" s="147" t="n">
        <v>16.13</v>
      </c>
      <c r="B422" s="33" t="s">
        <v>310</v>
      </c>
      <c r="C422" s="34" t="s">
        <v>312</v>
      </c>
      <c r="D422" s="35" t="s">
        <v>43</v>
      </c>
      <c r="E422" s="36" t="n">
        <v>1.8</v>
      </c>
      <c r="F422" s="29" t="n">
        <v>3223</v>
      </c>
      <c r="G422" s="37" t="n">
        <f aca="false">E422*F422</f>
        <v>5801.4</v>
      </c>
      <c r="H422" s="31"/>
    </row>
    <row r="423" customFormat="false" ht="15" hidden="false" customHeight="false" outlineLevel="0" collapsed="false">
      <c r="A423" s="141"/>
      <c r="B423" s="26"/>
      <c r="C423" s="38"/>
      <c r="D423" s="88"/>
      <c r="E423" s="111"/>
      <c r="F423" s="29"/>
      <c r="G423" s="30"/>
      <c r="H423" s="31"/>
    </row>
    <row r="424" customFormat="false" ht="75" hidden="false" customHeight="false" outlineLevel="0" collapsed="false">
      <c r="A424" s="141" t="n">
        <v>16.131</v>
      </c>
      <c r="B424" s="26" t="s">
        <v>310</v>
      </c>
      <c r="C424" s="38" t="s">
        <v>313</v>
      </c>
      <c r="D424" s="88" t="s">
        <v>314</v>
      </c>
      <c r="E424" s="111" t="n">
        <v>2.4</v>
      </c>
      <c r="F424" s="29" t="n">
        <v>3223</v>
      </c>
      <c r="G424" s="37" t="n">
        <f aca="false">E424*F424</f>
        <v>7735.2</v>
      </c>
      <c r="H424" s="31"/>
    </row>
    <row r="425" customFormat="false" ht="15" hidden="false" customHeight="false" outlineLevel="0" collapsed="false">
      <c r="A425" s="141"/>
      <c r="B425" s="26"/>
      <c r="C425" s="38"/>
      <c r="D425" s="88"/>
      <c r="E425" s="111"/>
      <c r="F425" s="29"/>
      <c r="G425" s="30"/>
      <c r="H425" s="31"/>
    </row>
    <row r="426" customFormat="false" ht="12.75" hidden="false" customHeight="true" outlineLevel="0" collapsed="false">
      <c r="A426" s="141"/>
      <c r="B426" s="26"/>
      <c r="C426" s="103" t="s">
        <v>315</v>
      </c>
      <c r="D426" s="25"/>
      <c r="E426" s="56"/>
      <c r="F426" s="29"/>
      <c r="G426" s="30"/>
      <c r="H426" s="31"/>
    </row>
    <row r="427" customFormat="false" ht="15" hidden="false" customHeight="false" outlineLevel="0" collapsed="false">
      <c r="A427" s="141"/>
      <c r="B427" s="26"/>
      <c r="C427" s="62" t="s">
        <v>316</v>
      </c>
      <c r="D427" s="25"/>
      <c r="E427" s="28"/>
      <c r="F427" s="29"/>
      <c r="G427" s="30"/>
      <c r="H427" s="31"/>
    </row>
    <row r="428" customFormat="false" ht="15" hidden="false" customHeight="false" outlineLevel="0" collapsed="false">
      <c r="A428" s="154"/>
      <c r="B428" s="26"/>
      <c r="C428" s="155"/>
      <c r="D428" s="25"/>
      <c r="E428" s="28"/>
      <c r="F428" s="29"/>
      <c r="G428" s="30"/>
      <c r="H428" s="31"/>
    </row>
    <row r="429" customFormat="false" ht="45" hidden="false" customHeight="false" outlineLevel="0" collapsed="false">
      <c r="A429" s="156" t="n">
        <v>16.132</v>
      </c>
      <c r="B429" s="153" t="s">
        <v>317</v>
      </c>
      <c r="C429" s="157" t="s">
        <v>318</v>
      </c>
      <c r="D429" s="158" t="s">
        <v>314</v>
      </c>
      <c r="E429" s="111" t="n">
        <v>463</v>
      </c>
      <c r="F429" s="29" t="n">
        <v>341</v>
      </c>
      <c r="G429" s="37" t="n">
        <f aca="false">E429*F429</f>
        <v>157883</v>
      </c>
      <c r="H429" s="31"/>
    </row>
    <row r="430" customFormat="false" ht="15" hidden="false" customHeight="false" outlineLevel="0" collapsed="false">
      <c r="A430" s="25"/>
      <c r="B430" s="153"/>
      <c r="C430" s="157"/>
      <c r="D430" s="158"/>
      <c r="E430" s="111"/>
      <c r="F430" s="94"/>
      <c r="G430" s="30"/>
      <c r="H430" s="31"/>
    </row>
    <row r="431" customFormat="false" ht="60" hidden="false" customHeight="false" outlineLevel="0" collapsed="false">
      <c r="A431" s="141" t="n">
        <v>16.133</v>
      </c>
      <c r="B431" s="153" t="s">
        <v>317</v>
      </c>
      <c r="C431" s="157" t="s">
        <v>319</v>
      </c>
      <c r="D431" s="88" t="s">
        <v>314</v>
      </c>
      <c r="E431" s="111" t="n">
        <v>164</v>
      </c>
      <c r="F431" s="29" t="n">
        <v>370</v>
      </c>
      <c r="G431" s="37" t="n">
        <f aca="false">E431*F431</f>
        <v>60680</v>
      </c>
      <c r="H431" s="31"/>
    </row>
    <row r="432" customFormat="false" ht="15" hidden="false" customHeight="false" outlineLevel="0" collapsed="false">
      <c r="A432" s="141"/>
      <c r="B432" s="153"/>
      <c r="C432" s="157"/>
      <c r="D432" s="88"/>
      <c r="E432" s="111"/>
      <c r="F432" s="29"/>
      <c r="G432" s="30"/>
      <c r="H432" s="31"/>
    </row>
    <row r="433" customFormat="false" ht="45" hidden="false" customHeight="false" outlineLevel="0" collapsed="false">
      <c r="A433" s="141" t="n">
        <v>16.134</v>
      </c>
      <c r="B433" s="153" t="s">
        <v>320</v>
      </c>
      <c r="C433" s="157" t="s">
        <v>321</v>
      </c>
      <c r="D433" s="88" t="s">
        <v>314</v>
      </c>
      <c r="E433" s="111" t="n">
        <v>37</v>
      </c>
      <c r="F433" s="29" t="n">
        <v>649</v>
      </c>
      <c r="G433" s="37" t="n">
        <f aca="false">E433*F433</f>
        <v>24013</v>
      </c>
      <c r="H433" s="31"/>
    </row>
    <row r="434" customFormat="false" ht="27.75" hidden="false" customHeight="true" outlineLevel="0" collapsed="false">
      <c r="A434" s="141"/>
      <c r="B434" s="153"/>
      <c r="C434" s="157"/>
      <c r="D434" s="88"/>
      <c r="E434" s="111"/>
      <c r="F434" s="29"/>
      <c r="G434" s="30"/>
      <c r="H434" s="31"/>
    </row>
    <row r="435" customFormat="false" ht="15" hidden="false" customHeight="false" outlineLevel="0" collapsed="false">
      <c r="A435" s="42"/>
      <c r="B435" s="43"/>
      <c r="C435" s="44" t="s">
        <v>322</v>
      </c>
      <c r="D435" s="45"/>
      <c r="E435" s="46"/>
      <c r="F435" s="47"/>
      <c r="G435" s="48" t="n">
        <f aca="false">SUM(G416:G433)</f>
        <v>413671.6</v>
      </c>
      <c r="H435" s="31"/>
    </row>
    <row r="436" customFormat="false" ht="15" hidden="false" customHeight="false" outlineLevel="0" collapsed="false">
      <c r="A436" s="49"/>
      <c r="B436" s="50"/>
      <c r="C436" s="51" t="s">
        <v>34</v>
      </c>
      <c r="D436" s="52"/>
      <c r="E436" s="53"/>
      <c r="F436" s="54"/>
      <c r="G436" s="55"/>
      <c r="H436" s="31"/>
    </row>
    <row r="437" customFormat="false" ht="12.75" hidden="false" customHeight="true" outlineLevel="0" collapsed="false">
      <c r="A437" s="141"/>
      <c r="B437" s="153"/>
      <c r="C437" s="103" t="s">
        <v>323</v>
      </c>
      <c r="D437" s="159"/>
      <c r="E437" s="56"/>
      <c r="F437" s="29"/>
      <c r="G437" s="30"/>
      <c r="H437" s="31"/>
    </row>
    <row r="438" customFormat="false" ht="15" hidden="false" customHeight="false" outlineLevel="0" collapsed="false">
      <c r="A438" s="25"/>
      <c r="B438" s="26"/>
      <c r="C438" s="160" t="s">
        <v>324</v>
      </c>
      <c r="D438" s="159"/>
      <c r="E438" s="161"/>
      <c r="F438" s="94"/>
      <c r="G438" s="30"/>
      <c r="H438" s="31"/>
    </row>
    <row r="439" customFormat="false" ht="15" hidden="false" customHeight="false" outlineLevel="0" collapsed="false">
      <c r="A439" s="25"/>
      <c r="B439" s="26"/>
      <c r="C439" s="160"/>
      <c r="D439" s="159"/>
      <c r="E439" s="161"/>
      <c r="F439" s="94"/>
      <c r="G439" s="30"/>
      <c r="H439" s="31"/>
    </row>
    <row r="440" customFormat="false" ht="60" hidden="false" customHeight="false" outlineLevel="0" collapsed="false">
      <c r="A440" s="25" t="n">
        <v>16.135</v>
      </c>
      <c r="B440" s="26" t="s">
        <v>325</v>
      </c>
      <c r="C440" s="162" t="s">
        <v>326</v>
      </c>
      <c r="D440" s="163" t="s">
        <v>19</v>
      </c>
      <c r="E440" s="164" t="n">
        <v>10</v>
      </c>
      <c r="F440" s="29" t="n">
        <v>354</v>
      </c>
      <c r="G440" s="37" t="n">
        <f aca="false">E440*F440</f>
        <v>3540</v>
      </c>
      <c r="H440" s="31"/>
    </row>
    <row r="441" customFormat="false" ht="15" hidden="false" customHeight="false" outlineLevel="0" collapsed="false">
      <c r="A441" s="25"/>
      <c r="B441" s="26"/>
      <c r="C441" s="162"/>
      <c r="D441" s="163"/>
      <c r="E441" s="164"/>
      <c r="F441" s="94"/>
      <c r="G441" s="30"/>
      <c r="H441" s="31"/>
    </row>
    <row r="442" customFormat="false" ht="60" hidden="false" customHeight="false" outlineLevel="0" collapsed="false">
      <c r="A442" s="25" t="n">
        <v>16.136</v>
      </c>
      <c r="B442" s="26" t="s">
        <v>327</v>
      </c>
      <c r="C442" s="162" t="s">
        <v>328</v>
      </c>
      <c r="D442" s="163" t="s">
        <v>19</v>
      </c>
      <c r="E442" s="164" t="n">
        <v>10</v>
      </c>
      <c r="F442" s="29" t="n">
        <v>176</v>
      </c>
      <c r="G442" s="37" t="n">
        <f aca="false">E442*F442</f>
        <v>1760</v>
      </c>
      <c r="H442" s="31"/>
    </row>
    <row r="443" customFormat="false" ht="15" hidden="false" customHeight="false" outlineLevel="0" collapsed="false">
      <c r="A443" s="25"/>
      <c r="B443" s="26"/>
      <c r="C443" s="162"/>
      <c r="D443" s="163"/>
      <c r="E443" s="164"/>
      <c r="F443" s="94"/>
      <c r="G443" s="30"/>
      <c r="H443" s="31"/>
    </row>
    <row r="444" customFormat="false" ht="15" hidden="false" customHeight="true" outlineLevel="0" collapsed="false">
      <c r="A444" s="156" t="n">
        <v>16.137</v>
      </c>
      <c r="B444" s="26" t="s">
        <v>329</v>
      </c>
      <c r="C444" s="162" t="s">
        <v>330</v>
      </c>
      <c r="D444" s="88" t="s">
        <v>331</v>
      </c>
      <c r="E444" s="164" t="n">
        <v>7.9</v>
      </c>
      <c r="F444" s="29" t="n">
        <v>5840</v>
      </c>
      <c r="G444" s="37" t="n">
        <f aca="false">E444*F444</f>
        <v>46136</v>
      </c>
      <c r="H444" s="31"/>
    </row>
    <row r="445" customFormat="false" ht="15" hidden="false" customHeight="false" outlineLevel="0" collapsed="false">
      <c r="A445" s="25"/>
      <c r="B445" s="26"/>
      <c r="C445" s="162"/>
      <c r="D445" s="163"/>
      <c r="E445" s="164"/>
      <c r="F445" s="94"/>
      <c r="G445" s="30"/>
      <c r="H445" s="31"/>
    </row>
    <row r="446" customFormat="false" ht="30" hidden="false" customHeight="false" outlineLevel="0" collapsed="false">
      <c r="A446" s="25" t="n">
        <v>16.138</v>
      </c>
      <c r="B446" s="26" t="s">
        <v>332</v>
      </c>
      <c r="C446" s="162" t="s">
        <v>333</v>
      </c>
      <c r="D446" s="163" t="s">
        <v>19</v>
      </c>
      <c r="E446" s="164" t="n">
        <v>10</v>
      </c>
      <c r="F446" s="29" t="n">
        <v>180</v>
      </c>
      <c r="G446" s="37" t="n">
        <f aca="false">E446*F446</f>
        <v>1800</v>
      </c>
      <c r="H446" s="31"/>
    </row>
    <row r="447" customFormat="false" ht="15" hidden="false" customHeight="false" outlineLevel="0" collapsed="false">
      <c r="A447" s="25"/>
      <c r="B447" s="26"/>
      <c r="C447" s="162"/>
      <c r="D447" s="163"/>
      <c r="E447" s="164"/>
      <c r="F447" s="94"/>
      <c r="G447" s="30"/>
      <c r="H447" s="31"/>
    </row>
    <row r="448" customFormat="false" ht="30" hidden="false" customHeight="true" outlineLevel="0" collapsed="false">
      <c r="A448" s="25" t="n">
        <v>16.139</v>
      </c>
      <c r="B448" s="26" t="s">
        <v>334</v>
      </c>
      <c r="C448" s="162" t="s">
        <v>335</v>
      </c>
      <c r="D448" s="163" t="s">
        <v>19</v>
      </c>
      <c r="E448" s="127" t="s">
        <v>211</v>
      </c>
      <c r="F448" s="29" t="n">
        <v>489</v>
      </c>
      <c r="G448" s="37" t="n">
        <f aca="false">E448*F448</f>
        <v>4890</v>
      </c>
      <c r="H448" s="31"/>
    </row>
    <row r="449" customFormat="false" ht="15" hidden="false" customHeight="false" outlineLevel="0" collapsed="false">
      <c r="A449" s="25"/>
      <c r="B449" s="26"/>
      <c r="C449" s="162"/>
      <c r="D449" s="163"/>
      <c r="E449" s="127"/>
      <c r="F449" s="94"/>
      <c r="G449" s="30"/>
      <c r="H449" s="31"/>
    </row>
    <row r="450" customFormat="false" ht="33" hidden="false" customHeight="true" outlineLevel="0" collapsed="false">
      <c r="A450" s="156" t="n">
        <v>16.14</v>
      </c>
      <c r="B450" s="26" t="s">
        <v>334</v>
      </c>
      <c r="C450" s="162" t="s">
        <v>336</v>
      </c>
      <c r="D450" s="163" t="s">
        <v>19</v>
      </c>
      <c r="E450" s="127" t="s">
        <v>211</v>
      </c>
      <c r="F450" s="29" t="n">
        <v>282</v>
      </c>
      <c r="G450" s="37" t="n">
        <f aca="false">E450*F450</f>
        <v>2820</v>
      </c>
      <c r="H450" s="31"/>
    </row>
    <row r="451" customFormat="false" ht="15" hidden="false" customHeight="false" outlineLevel="0" collapsed="false">
      <c r="A451" s="25"/>
      <c r="B451" s="26"/>
      <c r="C451" s="162"/>
      <c r="D451" s="159"/>
      <c r="E451" s="128"/>
      <c r="F451" s="94"/>
      <c r="G451" s="30"/>
      <c r="H451" s="31"/>
    </row>
    <row r="452" customFormat="false" ht="45" hidden="false" customHeight="false" outlineLevel="0" collapsed="false">
      <c r="A452" s="156" t="n">
        <v>16.141</v>
      </c>
      <c r="B452" s="26" t="s">
        <v>337</v>
      </c>
      <c r="C452" s="162" t="s">
        <v>338</v>
      </c>
      <c r="D452" s="163" t="s">
        <v>86</v>
      </c>
      <c r="E452" s="127" t="s">
        <v>183</v>
      </c>
      <c r="F452" s="29" t="n">
        <v>6500</v>
      </c>
      <c r="G452" s="37" t="n">
        <f aca="false">E452*F452</f>
        <v>6500</v>
      </c>
      <c r="H452" s="31"/>
    </row>
    <row r="453" customFormat="false" ht="15" hidden="false" customHeight="false" outlineLevel="0" collapsed="false">
      <c r="A453" s="25"/>
      <c r="B453" s="26"/>
      <c r="C453" s="162"/>
      <c r="D453" s="163"/>
      <c r="E453" s="127"/>
      <c r="F453" s="94"/>
      <c r="G453" s="165"/>
      <c r="H453" s="31"/>
    </row>
    <row r="454" customFormat="false" ht="30" hidden="false" customHeight="false" outlineLevel="0" collapsed="false">
      <c r="A454" s="156" t="n">
        <v>16.142</v>
      </c>
      <c r="B454" s="26" t="s">
        <v>337</v>
      </c>
      <c r="C454" s="162" t="s">
        <v>339</v>
      </c>
      <c r="D454" s="163" t="s">
        <v>86</v>
      </c>
      <c r="E454" s="127" t="s">
        <v>183</v>
      </c>
      <c r="F454" s="29" t="n">
        <v>5450</v>
      </c>
      <c r="G454" s="37" t="n">
        <f aca="false">E454*F454</f>
        <v>5450</v>
      </c>
      <c r="H454" s="31"/>
    </row>
    <row r="455" customFormat="false" ht="15" hidden="false" customHeight="false" outlineLevel="0" collapsed="false">
      <c r="A455" s="25"/>
      <c r="B455" s="26"/>
      <c r="C455" s="162"/>
      <c r="D455" s="163"/>
      <c r="E455" s="127"/>
      <c r="F455" s="94"/>
      <c r="G455" s="165"/>
      <c r="H455" s="31"/>
    </row>
    <row r="456" customFormat="false" ht="60" hidden="false" customHeight="false" outlineLevel="0" collapsed="false">
      <c r="A456" s="25" t="n">
        <v>16.143</v>
      </c>
      <c r="B456" s="26" t="s">
        <v>340</v>
      </c>
      <c r="C456" s="162" t="s">
        <v>341</v>
      </c>
      <c r="D456" s="163" t="s">
        <v>86</v>
      </c>
      <c r="E456" s="127" t="s">
        <v>183</v>
      </c>
      <c r="F456" s="29" t="n">
        <v>68000</v>
      </c>
      <c r="G456" s="37" t="n">
        <f aca="false">E456*F456</f>
        <v>68000</v>
      </c>
      <c r="H456" s="31"/>
    </row>
    <row r="457" customFormat="false" ht="78" hidden="false" customHeight="true" outlineLevel="0" collapsed="false">
      <c r="A457" s="25"/>
      <c r="B457" s="26"/>
      <c r="C457" s="162"/>
      <c r="D457" s="163"/>
      <c r="E457" s="127"/>
      <c r="F457" s="94"/>
      <c r="G457" s="30"/>
      <c r="H457" s="31"/>
    </row>
    <row r="458" customFormat="false" ht="15" hidden="false" customHeight="false" outlineLevel="0" collapsed="false">
      <c r="A458" s="42"/>
      <c r="B458" s="43"/>
      <c r="C458" s="44" t="s">
        <v>342</v>
      </c>
      <c r="D458" s="45"/>
      <c r="E458" s="46"/>
      <c r="F458" s="47"/>
      <c r="G458" s="48" t="n">
        <f aca="false">SUM(G440:G456)</f>
        <v>140896</v>
      </c>
      <c r="H458" s="31"/>
    </row>
    <row r="459" customFormat="false" ht="15" hidden="false" customHeight="false" outlineLevel="0" collapsed="false">
      <c r="A459" s="49"/>
      <c r="B459" s="50"/>
      <c r="C459" s="51" t="s">
        <v>34</v>
      </c>
      <c r="D459" s="52"/>
      <c r="E459" s="53"/>
      <c r="F459" s="54"/>
      <c r="G459" s="55"/>
      <c r="H459" s="31"/>
    </row>
    <row r="460" customFormat="false" ht="15" hidden="false" customHeight="false" outlineLevel="0" collapsed="false">
      <c r="A460" s="25"/>
      <c r="B460" s="26"/>
      <c r="C460" s="166" t="s">
        <v>343</v>
      </c>
      <c r="D460" s="163"/>
      <c r="E460" s="127"/>
      <c r="F460" s="94"/>
      <c r="G460" s="30"/>
      <c r="H460" s="31"/>
    </row>
    <row r="461" customFormat="false" ht="15" hidden="false" customHeight="false" outlineLevel="0" collapsed="false">
      <c r="A461" s="25"/>
      <c r="B461" s="26"/>
      <c r="C461" s="162"/>
      <c r="D461" s="163"/>
      <c r="E461" s="127"/>
      <c r="F461" s="94"/>
      <c r="G461" s="30"/>
      <c r="H461" s="31"/>
    </row>
    <row r="462" customFormat="false" ht="75" hidden="false" customHeight="false" outlineLevel="0" collapsed="false">
      <c r="A462" s="25" t="n">
        <v>16.144</v>
      </c>
      <c r="B462" s="26"/>
      <c r="C462" s="162" t="s">
        <v>344</v>
      </c>
      <c r="D462" s="163" t="s">
        <v>19</v>
      </c>
      <c r="E462" s="127" t="s">
        <v>345</v>
      </c>
      <c r="F462" s="29" t="n">
        <v>1830</v>
      </c>
      <c r="G462" s="37" t="n">
        <f aca="false">E462*F462</f>
        <v>4392</v>
      </c>
      <c r="H462" s="31"/>
    </row>
    <row r="463" customFormat="false" ht="15" hidden="false" customHeight="false" outlineLevel="0" collapsed="false">
      <c r="A463" s="25"/>
      <c r="B463" s="26"/>
      <c r="C463" s="162"/>
      <c r="D463" s="163"/>
      <c r="E463" s="127"/>
      <c r="F463" s="94"/>
      <c r="G463" s="30"/>
      <c r="H463" s="31"/>
    </row>
    <row r="464" customFormat="false" ht="75" hidden="false" customHeight="false" outlineLevel="0" collapsed="false">
      <c r="A464" s="141" t="n">
        <v>16.145</v>
      </c>
      <c r="B464" s="153"/>
      <c r="C464" s="162" t="s">
        <v>346</v>
      </c>
      <c r="D464" s="163" t="s">
        <v>19</v>
      </c>
      <c r="E464" s="127" t="s">
        <v>347</v>
      </c>
      <c r="F464" s="29" t="n">
        <v>1830</v>
      </c>
      <c r="G464" s="37" t="n">
        <f aca="false">E464*F464</f>
        <v>11712</v>
      </c>
      <c r="H464" s="31"/>
    </row>
    <row r="465" customFormat="false" ht="15" hidden="false" customHeight="false" outlineLevel="0" collapsed="false">
      <c r="A465" s="141"/>
      <c r="B465" s="153"/>
      <c r="C465" s="157"/>
      <c r="D465" s="25"/>
      <c r="E465" s="56"/>
      <c r="F465" s="29"/>
      <c r="G465" s="30"/>
      <c r="H465" s="31"/>
    </row>
    <row r="466" customFormat="false" ht="12.75" hidden="false" customHeight="true" outlineLevel="0" collapsed="false">
      <c r="A466" s="42"/>
      <c r="B466" s="43"/>
      <c r="C466" s="44" t="s">
        <v>348</v>
      </c>
      <c r="D466" s="45"/>
      <c r="E466" s="46"/>
      <c r="F466" s="47"/>
      <c r="G466" s="48" t="n">
        <f aca="false">SUM(G462:G464)</f>
        <v>16104</v>
      </c>
      <c r="H466" s="31"/>
    </row>
    <row r="467" customFormat="false" ht="12.75" hidden="false" customHeight="true" outlineLevel="0" collapsed="false">
      <c r="A467" s="49"/>
      <c r="B467" s="50"/>
      <c r="C467" s="51" t="s">
        <v>34</v>
      </c>
      <c r="D467" s="52"/>
      <c r="E467" s="53"/>
      <c r="F467" s="54"/>
      <c r="G467" s="55"/>
      <c r="H467" s="31"/>
    </row>
    <row r="468" s="31" customFormat="true" ht="15" hidden="false" customHeight="false" outlineLevel="0" collapsed="false">
      <c r="A468" s="167"/>
      <c r="B468" s="168"/>
      <c r="C468" s="169"/>
      <c r="D468" s="109"/>
      <c r="E468" s="4"/>
      <c r="F468" s="5"/>
      <c r="G468" s="170"/>
    </row>
    <row r="469" s="31" customFormat="true" ht="31.5" hidden="false" customHeight="true" outlineLevel="0" collapsed="false">
      <c r="A469" s="109"/>
      <c r="B469" s="171"/>
      <c r="C469" s="172"/>
      <c r="D469" s="109"/>
      <c r="E469" s="4"/>
      <c r="F469" s="5"/>
      <c r="G469" s="170"/>
    </row>
    <row r="470" customFormat="false" ht="34.9" hidden="false" customHeight="true" outlineLevel="0" collapsed="false">
      <c r="A470" s="109"/>
      <c r="B470" s="173"/>
      <c r="C470" s="172"/>
      <c r="D470" s="109"/>
      <c r="G470" s="170"/>
      <c r="H470" s="31"/>
    </row>
    <row r="471" customFormat="false" ht="36.6" hidden="false" customHeight="true" outlineLevel="0" collapsed="false">
      <c r="A471" s="109"/>
      <c r="B471" s="173"/>
      <c r="C471" s="172"/>
      <c r="D471" s="109"/>
      <c r="G471" s="170"/>
      <c r="H471" s="31"/>
    </row>
    <row r="472" customFormat="false" ht="36.6" hidden="false" customHeight="true" outlineLevel="0" collapsed="false">
      <c r="A472" s="109"/>
      <c r="B472" s="173"/>
      <c r="C472" s="172"/>
      <c r="D472" s="109"/>
      <c r="G472" s="170"/>
      <c r="H472" s="31"/>
    </row>
    <row r="473" customFormat="false" ht="33" hidden="false" customHeight="true" outlineLevel="0" collapsed="false">
      <c r="A473" s="109"/>
      <c r="B473" s="173"/>
      <c r="C473" s="172"/>
      <c r="D473" s="109"/>
      <c r="G473" s="170"/>
      <c r="H473" s="31"/>
    </row>
    <row r="474" customFormat="false" ht="16.15" hidden="false" customHeight="true" outlineLevel="0" collapsed="false">
      <c r="A474" s="109"/>
      <c r="B474" s="173"/>
      <c r="C474" s="172"/>
      <c r="D474" s="109"/>
      <c r="G474" s="170"/>
      <c r="H474" s="31"/>
    </row>
    <row r="475" customFormat="false" ht="13.9" hidden="false" customHeight="true" outlineLevel="0" collapsed="false">
      <c r="A475" s="109"/>
      <c r="B475" s="173"/>
      <c r="C475" s="172"/>
      <c r="D475" s="109"/>
      <c r="G475" s="170"/>
      <c r="H475" s="31"/>
    </row>
    <row r="476" s="178" customFormat="true" ht="37.15" hidden="false" customHeight="true" outlineLevel="0" collapsed="false">
      <c r="A476" s="174"/>
      <c r="B476" s="171"/>
      <c r="C476" s="172"/>
      <c r="D476" s="174"/>
      <c r="E476" s="175"/>
      <c r="F476" s="176"/>
      <c r="G476" s="177"/>
      <c r="H476" s="16"/>
    </row>
    <row r="477" customFormat="false" ht="81" hidden="false" customHeight="true" outlineLevel="0" collapsed="false">
      <c r="A477" s="109"/>
      <c r="B477" s="173"/>
      <c r="C477" s="179"/>
      <c r="D477" s="109"/>
      <c r="G477" s="170"/>
      <c r="H477" s="31"/>
    </row>
    <row r="478" customFormat="false" ht="20.45" hidden="false" customHeight="true" outlineLevel="0" collapsed="false">
      <c r="A478" s="109"/>
      <c r="B478" s="173"/>
      <c r="C478" s="172"/>
      <c r="D478" s="109"/>
      <c r="G478" s="170"/>
      <c r="H478" s="31"/>
    </row>
    <row r="479" customFormat="false" ht="35.45" hidden="false" customHeight="true" outlineLevel="0" collapsed="false">
      <c r="A479" s="109"/>
      <c r="B479" s="173"/>
      <c r="C479" s="81"/>
      <c r="D479" s="109"/>
      <c r="G479" s="170"/>
      <c r="H479" s="31"/>
      <c r="J479" s="180"/>
    </row>
    <row r="480" customFormat="false" ht="34.15" hidden="false" customHeight="true" outlineLevel="0" collapsed="false">
      <c r="A480" s="109"/>
      <c r="B480" s="173"/>
      <c r="C480" s="81"/>
      <c r="D480" s="109"/>
      <c r="G480" s="170"/>
      <c r="H480" s="31"/>
    </row>
    <row r="481" customFormat="false" ht="34.15" hidden="false" customHeight="true" outlineLevel="0" collapsed="false">
      <c r="A481" s="109"/>
      <c r="B481" s="173"/>
      <c r="C481" s="172"/>
      <c r="D481" s="109"/>
      <c r="G481" s="170"/>
      <c r="H481" s="31"/>
    </row>
    <row r="482" customFormat="false" ht="29.45" hidden="false" customHeight="true" outlineLevel="0" collapsed="false">
      <c r="A482" s="109"/>
      <c r="B482" s="173"/>
      <c r="C482" s="172"/>
      <c r="D482" s="109"/>
      <c r="G482" s="170"/>
      <c r="H482" s="31"/>
    </row>
    <row r="483" customFormat="false" ht="29.45" hidden="false" customHeight="true" outlineLevel="0" collapsed="false">
      <c r="A483" s="109"/>
      <c r="B483" s="173"/>
      <c r="C483" s="172"/>
      <c r="D483" s="109"/>
      <c r="G483" s="170"/>
      <c r="H483" s="31"/>
    </row>
    <row r="484" customFormat="false" ht="31.15" hidden="false" customHeight="true" outlineLevel="0" collapsed="false">
      <c r="A484" s="109"/>
      <c r="B484" s="173"/>
      <c r="C484" s="172"/>
      <c r="D484" s="109"/>
      <c r="G484" s="170"/>
      <c r="H484" s="31"/>
    </row>
    <row r="485" customFormat="false" ht="32.45" hidden="false" customHeight="true" outlineLevel="0" collapsed="false">
      <c r="A485" s="109"/>
      <c r="B485" s="173"/>
      <c r="C485" s="172"/>
      <c r="D485" s="109"/>
      <c r="G485" s="170"/>
      <c r="H485" s="31"/>
    </row>
    <row r="486" customFormat="false" ht="39.6" hidden="false" customHeight="true" outlineLevel="0" collapsed="false">
      <c r="A486" s="109"/>
      <c r="B486" s="173"/>
      <c r="C486" s="172"/>
      <c r="D486" s="109"/>
      <c r="G486" s="170"/>
      <c r="H486" s="31"/>
    </row>
    <row r="487" customFormat="false" ht="39.6" hidden="false" customHeight="true" outlineLevel="0" collapsed="false">
      <c r="A487" s="109"/>
      <c r="B487" s="173"/>
      <c r="C487" s="172"/>
      <c r="D487" s="109"/>
      <c r="G487" s="170"/>
      <c r="H487" s="31"/>
    </row>
    <row r="488" customFormat="false" ht="34.9" hidden="false" customHeight="true" outlineLevel="0" collapsed="false">
      <c r="A488" s="109"/>
      <c r="B488" s="173"/>
      <c r="C488" s="172"/>
      <c r="D488" s="109"/>
      <c r="G488" s="170"/>
      <c r="H488" s="31"/>
    </row>
    <row r="489" customFormat="false" ht="34.9" hidden="false" customHeight="true" outlineLevel="0" collapsed="false">
      <c r="A489" s="109"/>
      <c r="B489" s="173"/>
      <c r="C489" s="172"/>
      <c r="D489" s="109"/>
      <c r="G489" s="170"/>
      <c r="H489" s="31"/>
    </row>
    <row r="490" customFormat="false" ht="29.45" hidden="false" customHeight="true" outlineLevel="0" collapsed="false">
      <c r="A490" s="109"/>
      <c r="B490" s="173"/>
      <c r="C490" s="172"/>
      <c r="D490" s="109"/>
      <c r="G490" s="170"/>
      <c r="H490" s="31"/>
    </row>
    <row r="491" customFormat="false" ht="115.9" hidden="false" customHeight="true" outlineLevel="0" collapsed="false">
      <c r="A491" s="109"/>
      <c r="B491" s="173"/>
      <c r="C491" s="172"/>
      <c r="D491" s="109"/>
      <c r="G491" s="170"/>
      <c r="H491" s="31"/>
    </row>
    <row r="492" s="31" customFormat="true" ht="15" hidden="false" customHeight="false" outlineLevel="0" collapsed="false">
      <c r="A492" s="109"/>
      <c r="B492" s="173"/>
      <c r="C492" s="81"/>
      <c r="D492" s="109"/>
      <c r="E492" s="4"/>
      <c r="F492" s="5"/>
      <c r="G492" s="170"/>
    </row>
    <row r="493" s="31" customFormat="true" ht="15" hidden="false" customHeight="false" outlineLevel="0" collapsed="false">
      <c r="A493" s="109"/>
      <c r="B493" s="173"/>
      <c r="C493" s="81"/>
      <c r="D493" s="109"/>
      <c r="E493" s="4"/>
      <c r="F493" s="5"/>
      <c r="G493" s="170"/>
    </row>
    <row r="494" s="31" customFormat="true" ht="15" hidden="false" customHeight="false" outlineLevel="0" collapsed="false">
      <c r="A494" s="109"/>
      <c r="B494" s="173"/>
      <c r="C494" s="81"/>
      <c r="D494" s="109"/>
      <c r="E494" s="4"/>
      <c r="F494" s="5"/>
      <c r="G494" s="170"/>
    </row>
    <row r="495" s="31" customFormat="true" ht="15" hidden="false" customHeight="false" outlineLevel="0" collapsed="false">
      <c r="A495" s="109"/>
      <c r="B495" s="173"/>
      <c r="C495" s="81"/>
      <c r="D495" s="109"/>
      <c r="E495" s="4"/>
      <c r="F495" s="5"/>
      <c r="G495" s="170"/>
    </row>
    <row r="496" s="31" customFormat="true" ht="15" hidden="false" customHeight="false" outlineLevel="0" collapsed="false">
      <c r="A496" s="109"/>
      <c r="B496" s="173"/>
      <c r="C496" s="81"/>
      <c r="D496" s="109"/>
      <c r="E496" s="4"/>
      <c r="F496" s="5"/>
      <c r="G496" s="170"/>
    </row>
    <row r="497" s="31" customFormat="true" ht="15" hidden="false" customHeight="false" outlineLevel="0" collapsed="false">
      <c r="A497" s="109"/>
      <c r="B497" s="173"/>
      <c r="C497" s="81"/>
      <c r="D497" s="109"/>
      <c r="E497" s="4"/>
      <c r="F497" s="5"/>
      <c r="G497" s="170"/>
    </row>
    <row r="498" s="31" customFormat="true" ht="15" hidden="false" customHeight="false" outlineLevel="0" collapsed="false">
      <c r="A498" s="109"/>
      <c r="B498" s="173"/>
      <c r="C498" s="81"/>
      <c r="D498" s="109"/>
      <c r="E498" s="4"/>
      <c r="F498" s="5"/>
      <c r="G498" s="170"/>
    </row>
    <row r="499" s="31" customFormat="true" ht="15" hidden="false" customHeight="false" outlineLevel="0" collapsed="false">
      <c r="A499" s="109"/>
      <c r="B499" s="173"/>
      <c r="C499" s="81"/>
      <c r="D499" s="109"/>
      <c r="E499" s="4"/>
      <c r="F499" s="5"/>
      <c r="G499" s="170"/>
    </row>
    <row r="500" s="31" customFormat="true" ht="15" hidden="false" customHeight="false" outlineLevel="0" collapsed="false">
      <c r="A500" s="109"/>
      <c r="B500" s="173"/>
      <c r="C500" s="81"/>
      <c r="D500" s="109"/>
      <c r="E500" s="4"/>
      <c r="F500" s="5"/>
      <c r="G500" s="170"/>
    </row>
    <row r="501" s="31" customFormat="true" ht="15" hidden="false" customHeight="false" outlineLevel="0" collapsed="false">
      <c r="A501" s="109"/>
      <c r="B501" s="173"/>
      <c r="C501" s="81"/>
      <c r="D501" s="109"/>
      <c r="E501" s="4"/>
      <c r="F501" s="5"/>
      <c r="G501" s="170"/>
    </row>
    <row r="502" s="31" customFormat="true" ht="15" hidden="false" customHeight="false" outlineLevel="0" collapsed="false">
      <c r="A502" s="109"/>
      <c r="B502" s="173"/>
      <c r="C502" s="81"/>
      <c r="D502" s="109"/>
      <c r="E502" s="4"/>
      <c r="F502" s="5"/>
      <c r="G502" s="170"/>
    </row>
    <row r="503" s="31" customFormat="true" ht="15" hidden="false" customHeight="false" outlineLevel="0" collapsed="false">
      <c r="A503" s="109"/>
      <c r="B503" s="173"/>
      <c r="C503" s="81"/>
      <c r="D503" s="109"/>
      <c r="E503" s="4"/>
      <c r="F503" s="5"/>
      <c r="G503" s="170"/>
    </row>
    <row r="504" s="31" customFormat="true" ht="15" hidden="false" customHeight="false" outlineLevel="0" collapsed="false">
      <c r="A504" s="109"/>
      <c r="B504" s="173"/>
      <c r="C504" s="81"/>
      <c r="D504" s="109"/>
      <c r="E504" s="4"/>
      <c r="F504" s="5"/>
      <c r="G504" s="170"/>
    </row>
    <row r="505" s="31" customFormat="true" ht="15" hidden="false" customHeight="false" outlineLevel="0" collapsed="false">
      <c r="A505" s="109"/>
      <c r="B505" s="173"/>
      <c r="C505" s="81"/>
      <c r="D505" s="109"/>
      <c r="E505" s="4"/>
      <c r="F505" s="5"/>
      <c r="G505" s="170"/>
    </row>
    <row r="506" s="31" customFormat="true" ht="15" hidden="false" customHeight="false" outlineLevel="0" collapsed="false">
      <c r="A506" s="109"/>
      <c r="B506" s="173"/>
      <c r="C506" s="81"/>
      <c r="D506" s="109"/>
      <c r="E506" s="4"/>
      <c r="F506" s="5"/>
      <c r="G506" s="170"/>
    </row>
    <row r="507" s="31" customFormat="true" ht="15" hidden="false" customHeight="false" outlineLevel="0" collapsed="false">
      <c r="A507" s="109"/>
      <c r="B507" s="173"/>
      <c r="C507" s="81"/>
      <c r="D507" s="109"/>
      <c r="E507" s="4"/>
      <c r="F507" s="5"/>
      <c r="G507" s="170"/>
    </row>
    <row r="508" s="31" customFormat="true" ht="15" hidden="false" customHeight="false" outlineLevel="0" collapsed="false">
      <c r="A508" s="109"/>
      <c r="B508" s="173"/>
      <c r="C508" s="81"/>
      <c r="D508" s="109"/>
      <c r="E508" s="4"/>
      <c r="F508" s="5"/>
      <c r="G508" s="170"/>
    </row>
    <row r="509" s="31" customFormat="true" ht="15" hidden="false" customHeight="false" outlineLevel="0" collapsed="false">
      <c r="A509" s="109"/>
      <c r="B509" s="173"/>
      <c r="C509" s="81"/>
      <c r="D509" s="109"/>
      <c r="E509" s="4"/>
      <c r="F509" s="5"/>
      <c r="G509" s="170"/>
    </row>
    <row r="510" s="31" customFormat="true" ht="15" hidden="false" customHeight="false" outlineLevel="0" collapsed="false">
      <c r="A510" s="109"/>
      <c r="B510" s="173"/>
      <c r="C510" s="81"/>
      <c r="D510" s="109"/>
      <c r="E510" s="4"/>
      <c r="F510" s="5"/>
      <c r="G510" s="170"/>
    </row>
    <row r="511" s="31" customFormat="true" ht="15" hidden="false" customHeight="false" outlineLevel="0" collapsed="false">
      <c r="A511" s="109"/>
      <c r="B511" s="173"/>
      <c r="C511" s="81"/>
      <c r="D511" s="109"/>
      <c r="E511" s="4"/>
      <c r="F511" s="5"/>
      <c r="G511" s="170"/>
    </row>
    <row r="512" s="31" customFormat="true" ht="15" hidden="false" customHeight="false" outlineLevel="0" collapsed="false">
      <c r="A512" s="109"/>
      <c r="B512" s="173"/>
      <c r="C512" s="81"/>
      <c r="D512" s="109"/>
      <c r="E512" s="4"/>
      <c r="F512" s="5"/>
      <c r="G512" s="170"/>
    </row>
    <row r="513" s="31" customFormat="true" ht="15" hidden="false" customHeight="false" outlineLevel="0" collapsed="false">
      <c r="A513" s="109"/>
      <c r="B513" s="173"/>
      <c r="C513" s="81"/>
      <c r="D513" s="109"/>
      <c r="E513" s="4"/>
      <c r="F513" s="5"/>
      <c r="G513" s="170"/>
    </row>
    <row r="514" s="31" customFormat="true" ht="15" hidden="false" customHeight="false" outlineLevel="0" collapsed="false">
      <c r="A514" s="109"/>
      <c r="B514" s="173"/>
      <c r="C514" s="81"/>
      <c r="D514" s="109"/>
      <c r="E514" s="4"/>
      <c r="F514" s="5"/>
      <c r="G514" s="170"/>
    </row>
    <row r="515" s="31" customFormat="true" ht="15" hidden="false" customHeight="false" outlineLevel="0" collapsed="false">
      <c r="A515" s="109"/>
      <c r="B515" s="173"/>
      <c r="C515" s="81"/>
      <c r="D515" s="109"/>
      <c r="E515" s="4"/>
      <c r="F515" s="5"/>
      <c r="G515" s="170"/>
    </row>
    <row r="516" s="31" customFormat="true" ht="15" hidden="false" customHeight="false" outlineLevel="0" collapsed="false">
      <c r="A516" s="109"/>
      <c r="B516" s="173"/>
      <c r="C516" s="179"/>
      <c r="D516" s="109"/>
      <c r="E516" s="4"/>
      <c r="F516" s="5"/>
      <c r="G516" s="170"/>
    </row>
    <row r="517" s="31" customFormat="true" ht="15" hidden="false" customHeight="false" outlineLevel="0" collapsed="false">
      <c r="A517" s="109"/>
      <c r="B517" s="173"/>
      <c r="C517" s="172"/>
      <c r="D517" s="109"/>
      <c r="E517" s="4"/>
      <c r="F517" s="5"/>
      <c r="G517" s="170"/>
    </row>
    <row r="518" s="31" customFormat="true" ht="15" hidden="false" customHeight="false" outlineLevel="0" collapsed="false">
      <c r="A518" s="109"/>
      <c r="B518" s="173"/>
      <c r="C518" s="172"/>
      <c r="D518" s="109"/>
      <c r="E518" s="4"/>
      <c r="F518" s="5"/>
      <c r="G518" s="170"/>
    </row>
    <row r="519" s="31" customFormat="true" ht="15" hidden="false" customHeight="false" outlineLevel="0" collapsed="false">
      <c r="A519" s="109"/>
      <c r="B519" s="173"/>
      <c r="C519" s="172"/>
      <c r="D519" s="109"/>
      <c r="E519" s="4"/>
      <c r="F519" s="5"/>
      <c r="G519" s="170"/>
    </row>
    <row r="520" s="31" customFormat="true" ht="15" hidden="false" customHeight="false" outlineLevel="0" collapsed="false">
      <c r="A520" s="109"/>
      <c r="B520" s="173"/>
      <c r="C520" s="172"/>
      <c r="D520" s="109"/>
      <c r="E520" s="4"/>
      <c r="F520" s="5"/>
      <c r="G520" s="170"/>
    </row>
    <row r="521" s="31" customFormat="true" ht="15" hidden="false" customHeight="false" outlineLevel="0" collapsed="false">
      <c r="A521" s="109"/>
      <c r="B521" s="173"/>
      <c r="C521" s="172"/>
      <c r="D521" s="109"/>
      <c r="E521" s="4"/>
      <c r="F521" s="5"/>
      <c r="G521" s="170"/>
    </row>
    <row r="522" s="31" customFormat="true" ht="15" hidden="false" customHeight="false" outlineLevel="0" collapsed="false">
      <c r="A522" s="109"/>
      <c r="B522" s="173"/>
      <c r="C522" s="172"/>
      <c r="D522" s="109"/>
      <c r="E522" s="4"/>
      <c r="F522" s="5"/>
      <c r="G522" s="170"/>
    </row>
    <row r="523" s="31" customFormat="true" ht="15" hidden="false" customHeight="false" outlineLevel="0" collapsed="false">
      <c r="A523" s="109"/>
      <c r="B523" s="173"/>
      <c r="C523" s="172"/>
      <c r="D523" s="109"/>
      <c r="E523" s="4"/>
      <c r="F523" s="5"/>
      <c r="G523" s="170"/>
    </row>
    <row r="524" s="31" customFormat="true" ht="15" hidden="false" customHeight="false" outlineLevel="0" collapsed="false">
      <c r="A524" s="109"/>
      <c r="B524" s="173"/>
      <c r="C524" s="172"/>
      <c r="D524" s="109"/>
      <c r="E524" s="4"/>
      <c r="F524" s="5"/>
      <c r="G524" s="170"/>
    </row>
    <row r="525" s="31" customFormat="true" ht="15" hidden="false" customHeight="false" outlineLevel="0" collapsed="false">
      <c r="A525" s="109"/>
      <c r="B525" s="173"/>
      <c r="C525" s="172"/>
      <c r="D525" s="109"/>
      <c r="E525" s="4"/>
      <c r="F525" s="5"/>
      <c r="G525" s="170"/>
    </row>
    <row r="526" s="31" customFormat="true" ht="15" hidden="false" customHeight="false" outlineLevel="0" collapsed="false">
      <c r="A526" s="109"/>
      <c r="B526" s="173"/>
      <c r="C526" s="172"/>
      <c r="D526" s="109"/>
      <c r="E526" s="4"/>
      <c r="F526" s="5"/>
      <c r="G526" s="170"/>
    </row>
    <row r="527" s="31" customFormat="true" ht="15" hidden="false" customHeight="false" outlineLevel="0" collapsed="false">
      <c r="A527" s="109"/>
      <c r="B527" s="173"/>
      <c r="C527" s="172"/>
      <c r="D527" s="109"/>
      <c r="E527" s="4"/>
      <c r="F527" s="5"/>
      <c r="G527" s="170"/>
    </row>
    <row r="528" s="31" customFormat="true" ht="15" hidden="false" customHeight="false" outlineLevel="0" collapsed="false">
      <c r="A528" s="109"/>
      <c r="B528" s="173"/>
      <c r="C528" s="172"/>
      <c r="D528" s="109"/>
      <c r="E528" s="4"/>
      <c r="F528" s="5"/>
      <c r="G528" s="170"/>
    </row>
    <row r="529" s="31" customFormat="true" ht="15" hidden="false" customHeight="false" outlineLevel="0" collapsed="false">
      <c r="A529" s="109"/>
      <c r="B529" s="173"/>
      <c r="C529" s="172"/>
      <c r="D529" s="109"/>
      <c r="E529" s="4"/>
      <c r="F529" s="5"/>
      <c r="G529" s="170"/>
    </row>
    <row r="530" s="31" customFormat="true" ht="15" hidden="false" customHeight="false" outlineLevel="0" collapsed="false">
      <c r="A530" s="109"/>
      <c r="B530" s="173"/>
      <c r="C530" s="172"/>
      <c r="D530" s="109"/>
      <c r="E530" s="4"/>
      <c r="F530" s="5"/>
      <c r="G530" s="170"/>
    </row>
    <row r="531" s="31" customFormat="true" ht="15" hidden="false" customHeight="false" outlineLevel="0" collapsed="false">
      <c r="A531" s="109"/>
      <c r="B531" s="173"/>
      <c r="C531" s="172"/>
      <c r="D531" s="109"/>
      <c r="E531" s="4"/>
      <c r="F531" s="5"/>
      <c r="G531" s="170"/>
    </row>
    <row r="532" s="31" customFormat="true" ht="15" hidden="false" customHeight="false" outlineLevel="0" collapsed="false">
      <c r="A532" s="109"/>
      <c r="B532" s="173"/>
      <c r="C532" s="172"/>
      <c r="D532" s="109"/>
      <c r="E532" s="4"/>
      <c r="F532" s="5"/>
      <c r="G532" s="170"/>
    </row>
    <row r="533" s="31" customFormat="true" ht="15" hidden="false" customHeight="false" outlineLevel="0" collapsed="false">
      <c r="A533" s="109"/>
      <c r="B533" s="173"/>
      <c r="C533" s="172"/>
      <c r="D533" s="109"/>
      <c r="E533" s="4"/>
      <c r="F533" s="5"/>
      <c r="G533" s="170"/>
    </row>
    <row r="534" s="31" customFormat="true" ht="15" hidden="false" customHeight="false" outlineLevel="0" collapsed="false">
      <c r="A534" s="109"/>
      <c r="B534" s="173"/>
      <c r="C534" s="172"/>
      <c r="D534" s="109"/>
      <c r="E534" s="4"/>
      <c r="F534" s="5"/>
      <c r="G534" s="170"/>
    </row>
    <row r="535" s="31" customFormat="true" ht="15" hidden="false" customHeight="false" outlineLevel="0" collapsed="false">
      <c r="A535" s="109"/>
      <c r="B535" s="173"/>
      <c r="C535" s="172"/>
      <c r="D535" s="109"/>
      <c r="E535" s="4"/>
      <c r="F535" s="5"/>
      <c r="G535" s="170"/>
    </row>
    <row r="536" s="31" customFormat="true" ht="15" hidden="false" customHeight="false" outlineLevel="0" collapsed="false">
      <c r="A536" s="109"/>
      <c r="B536" s="173"/>
      <c r="C536" s="172"/>
      <c r="D536" s="109"/>
      <c r="E536" s="4"/>
      <c r="F536" s="5"/>
      <c r="G536" s="170"/>
    </row>
    <row r="537" s="31" customFormat="true" ht="15" hidden="false" customHeight="false" outlineLevel="0" collapsed="false">
      <c r="A537" s="109"/>
      <c r="B537" s="173"/>
      <c r="C537" s="172"/>
      <c r="D537" s="109"/>
      <c r="E537" s="4"/>
      <c r="F537" s="5"/>
      <c r="G537" s="170"/>
    </row>
    <row r="538" s="31" customFormat="true" ht="15" hidden="false" customHeight="false" outlineLevel="0" collapsed="false">
      <c r="A538" s="109"/>
      <c r="B538" s="173"/>
      <c r="C538" s="172"/>
      <c r="D538" s="109"/>
      <c r="E538" s="4"/>
      <c r="F538" s="5"/>
      <c r="G538" s="170"/>
    </row>
    <row r="539" s="31" customFormat="true" ht="15" hidden="false" customHeight="false" outlineLevel="0" collapsed="false">
      <c r="A539" s="109"/>
      <c r="B539" s="173"/>
      <c r="C539" s="172"/>
      <c r="D539" s="109"/>
      <c r="E539" s="4"/>
      <c r="F539" s="5"/>
      <c r="G539" s="170"/>
    </row>
    <row r="540" s="31" customFormat="true" ht="15" hidden="false" customHeight="false" outlineLevel="0" collapsed="false">
      <c r="A540" s="109"/>
      <c r="B540" s="173"/>
      <c r="C540" s="172"/>
      <c r="D540" s="109"/>
      <c r="E540" s="4"/>
      <c r="F540" s="5"/>
      <c r="G540" s="170"/>
    </row>
    <row r="541" s="31" customFormat="true" ht="15" hidden="false" customHeight="false" outlineLevel="0" collapsed="false">
      <c r="A541" s="109"/>
      <c r="B541" s="173"/>
      <c r="C541" s="172"/>
      <c r="D541" s="109"/>
      <c r="E541" s="4"/>
      <c r="F541" s="5"/>
      <c r="G541" s="170"/>
    </row>
    <row r="542" s="31" customFormat="true" ht="15" hidden="false" customHeight="false" outlineLevel="0" collapsed="false">
      <c r="A542" s="109"/>
      <c r="B542" s="173"/>
      <c r="C542" s="172"/>
      <c r="D542" s="109"/>
      <c r="E542" s="4"/>
      <c r="F542" s="5"/>
      <c r="G542" s="170"/>
    </row>
    <row r="543" s="31" customFormat="true" ht="15" hidden="false" customHeight="false" outlineLevel="0" collapsed="false">
      <c r="A543" s="109"/>
      <c r="B543" s="173"/>
      <c r="C543" s="172"/>
      <c r="D543" s="109"/>
      <c r="E543" s="4"/>
      <c r="F543" s="5"/>
      <c r="G543" s="170"/>
    </row>
    <row r="544" s="31" customFormat="true" ht="15" hidden="false" customHeight="false" outlineLevel="0" collapsed="false">
      <c r="A544" s="109"/>
      <c r="B544" s="173"/>
      <c r="C544" s="172"/>
      <c r="D544" s="109"/>
      <c r="E544" s="4"/>
      <c r="F544" s="5"/>
      <c r="G544" s="170"/>
    </row>
    <row r="545" s="31" customFormat="true" ht="15" hidden="false" customHeight="false" outlineLevel="0" collapsed="false">
      <c r="A545" s="109"/>
      <c r="B545" s="173"/>
      <c r="C545" s="172"/>
      <c r="D545" s="109"/>
      <c r="E545" s="4"/>
      <c r="F545" s="5"/>
      <c r="G545" s="170"/>
    </row>
    <row r="546" s="31" customFormat="true" ht="15" hidden="false" customHeight="false" outlineLevel="0" collapsed="false">
      <c r="A546" s="109"/>
      <c r="B546" s="173"/>
      <c r="C546" s="172"/>
      <c r="D546" s="109"/>
      <c r="E546" s="4"/>
      <c r="F546" s="5"/>
      <c r="G546" s="170"/>
    </row>
    <row r="547" s="31" customFormat="true" ht="15" hidden="false" customHeight="false" outlineLevel="0" collapsed="false">
      <c r="A547" s="109"/>
      <c r="B547" s="173"/>
      <c r="C547" s="172"/>
      <c r="D547" s="109"/>
      <c r="E547" s="4"/>
      <c r="F547" s="5"/>
      <c r="G547" s="170"/>
    </row>
    <row r="548" s="31" customFormat="true" ht="15" hidden="false" customHeight="false" outlineLevel="0" collapsed="false">
      <c r="A548" s="109"/>
      <c r="B548" s="173"/>
      <c r="C548" s="172"/>
      <c r="D548" s="109"/>
      <c r="E548" s="4"/>
      <c r="F548" s="5"/>
      <c r="G548" s="170"/>
    </row>
    <row r="549" s="31" customFormat="true" ht="15" hidden="false" customHeight="false" outlineLevel="0" collapsed="false">
      <c r="A549" s="109"/>
      <c r="B549" s="173"/>
      <c r="C549" s="172"/>
      <c r="D549" s="109"/>
      <c r="E549" s="4"/>
      <c r="F549" s="5"/>
      <c r="G549" s="170"/>
    </row>
    <row r="550" s="31" customFormat="true" ht="15" hidden="false" customHeight="false" outlineLevel="0" collapsed="false">
      <c r="A550" s="109"/>
      <c r="B550" s="173"/>
      <c r="C550" s="172"/>
      <c r="D550" s="109"/>
      <c r="E550" s="4"/>
      <c r="F550" s="5"/>
      <c r="G550" s="170"/>
    </row>
    <row r="551" s="31" customFormat="true" ht="15" hidden="false" customHeight="false" outlineLevel="0" collapsed="false">
      <c r="A551" s="109"/>
      <c r="B551" s="173"/>
      <c r="C551" s="172"/>
      <c r="D551" s="109"/>
      <c r="E551" s="4"/>
      <c r="F551" s="5"/>
      <c r="G551" s="170"/>
    </row>
    <row r="552" s="31" customFormat="true" ht="15" hidden="false" customHeight="false" outlineLevel="0" collapsed="false">
      <c r="A552" s="109"/>
      <c r="B552" s="173"/>
      <c r="C552" s="172"/>
      <c r="D552" s="109"/>
      <c r="E552" s="4"/>
      <c r="F552" s="5"/>
      <c r="G552" s="170"/>
    </row>
    <row r="553" s="31" customFormat="true" ht="15" hidden="false" customHeight="false" outlineLevel="0" collapsed="false">
      <c r="A553" s="109"/>
      <c r="B553" s="173"/>
      <c r="C553" s="172"/>
      <c r="D553" s="109"/>
      <c r="E553" s="4"/>
      <c r="F553" s="5"/>
      <c r="G553" s="170"/>
    </row>
    <row r="554" s="31" customFormat="true" ht="15" hidden="false" customHeight="false" outlineLevel="0" collapsed="false">
      <c r="A554" s="109"/>
      <c r="B554" s="173"/>
      <c r="C554" s="172"/>
      <c r="D554" s="109"/>
      <c r="E554" s="4"/>
      <c r="F554" s="5"/>
      <c r="G554" s="170"/>
    </row>
    <row r="555" s="31" customFormat="true" ht="15" hidden="false" customHeight="false" outlineLevel="0" collapsed="false">
      <c r="A555" s="109"/>
      <c r="B555" s="173"/>
      <c r="C555" s="172"/>
      <c r="D555" s="109"/>
      <c r="E555" s="4"/>
      <c r="F555" s="5"/>
      <c r="G555" s="170"/>
    </row>
    <row r="556" s="31" customFormat="true" ht="15" hidden="false" customHeight="false" outlineLevel="0" collapsed="false">
      <c r="A556" s="109"/>
      <c r="B556" s="173"/>
      <c r="C556" s="172"/>
      <c r="D556" s="109"/>
      <c r="E556" s="4"/>
      <c r="F556" s="5"/>
      <c r="G556" s="170"/>
    </row>
    <row r="557" s="31" customFormat="true" ht="15" hidden="false" customHeight="false" outlineLevel="0" collapsed="false">
      <c r="A557" s="109"/>
      <c r="B557" s="173"/>
      <c r="C557" s="172"/>
      <c r="D557" s="109"/>
      <c r="E557" s="4"/>
      <c r="F557" s="5"/>
      <c r="G557" s="170"/>
    </row>
    <row r="558" s="31" customFormat="true" ht="15" hidden="false" customHeight="false" outlineLevel="0" collapsed="false">
      <c r="A558" s="109"/>
      <c r="B558" s="173"/>
      <c r="C558" s="172"/>
      <c r="D558" s="109"/>
      <c r="E558" s="4"/>
      <c r="F558" s="5"/>
      <c r="G558" s="170"/>
    </row>
    <row r="559" s="31" customFormat="true" ht="15" hidden="false" customHeight="false" outlineLevel="0" collapsed="false">
      <c r="A559" s="109"/>
      <c r="B559" s="173"/>
      <c r="C559" s="172"/>
      <c r="D559" s="109"/>
      <c r="E559" s="4"/>
      <c r="F559" s="5"/>
      <c r="G559" s="170"/>
    </row>
    <row r="560" s="31" customFormat="true" ht="15" hidden="false" customHeight="false" outlineLevel="0" collapsed="false">
      <c r="A560" s="109"/>
      <c r="B560" s="173"/>
      <c r="C560" s="172"/>
      <c r="D560" s="109"/>
      <c r="E560" s="4"/>
      <c r="F560" s="5"/>
      <c r="G560" s="170"/>
    </row>
    <row r="561" s="31" customFormat="true" ht="15" hidden="false" customHeight="false" outlineLevel="0" collapsed="false">
      <c r="A561" s="109"/>
      <c r="B561" s="173"/>
      <c r="C561" s="172"/>
      <c r="D561" s="109"/>
      <c r="E561" s="4"/>
      <c r="F561" s="5"/>
      <c r="G561" s="170"/>
    </row>
    <row r="562" s="31" customFormat="true" ht="15" hidden="false" customHeight="false" outlineLevel="0" collapsed="false">
      <c r="A562" s="109"/>
      <c r="B562" s="173"/>
      <c r="C562" s="172"/>
      <c r="D562" s="109"/>
      <c r="E562" s="4"/>
      <c r="F562" s="5"/>
      <c r="G562" s="170"/>
    </row>
    <row r="563" s="31" customFormat="true" ht="15" hidden="false" customHeight="false" outlineLevel="0" collapsed="false">
      <c r="A563" s="109"/>
      <c r="B563" s="173"/>
      <c r="C563" s="172"/>
      <c r="D563" s="109"/>
      <c r="E563" s="4"/>
      <c r="F563" s="5"/>
      <c r="G563" s="170"/>
    </row>
    <row r="564" s="31" customFormat="true" ht="15" hidden="false" customHeight="false" outlineLevel="0" collapsed="false">
      <c r="A564" s="109"/>
      <c r="B564" s="173"/>
      <c r="C564" s="172"/>
      <c r="D564" s="109"/>
      <c r="E564" s="4"/>
      <c r="F564" s="5"/>
      <c r="G564" s="170"/>
    </row>
    <row r="565" s="31" customFormat="true" ht="15" hidden="false" customHeight="false" outlineLevel="0" collapsed="false">
      <c r="A565" s="109"/>
      <c r="B565" s="173"/>
      <c r="C565" s="172"/>
      <c r="D565" s="109"/>
      <c r="E565" s="4"/>
      <c r="F565" s="5"/>
      <c r="G565" s="170"/>
    </row>
    <row r="566" s="31" customFormat="true" ht="15" hidden="false" customHeight="false" outlineLevel="0" collapsed="false">
      <c r="A566" s="109"/>
      <c r="B566" s="173"/>
      <c r="C566" s="172"/>
      <c r="D566" s="109"/>
      <c r="E566" s="4"/>
      <c r="F566" s="5"/>
      <c r="G566" s="170"/>
    </row>
    <row r="567" s="31" customFormat="true" ht="15" hidden="false" customHeight="false" outlineLevel="0" collapsed="false">
      <c r="A567" s="109"/>
      <c r="B567" s="173"/>
      <c r="C567" s="172"/>
      <c r="D567" s="109"/>
      <c r="E567" s="4"/>
      <c r="F567" s="5"/>
      <c r="G567" s="170"/>
    </row>
    <row r="568" s="31" customFormat="true" ht="15" hidden="false" customHeight="false" outlineLevel="0" collapsed="false">
      <c r="A568" s="109"/>
      <c r="B568" s="173"/>
      <c r="C568" s="172"/>
      <c r="D568" s="109"/>
      <c r="E568" s="4"/>
      <c r="F568" s="5"/>
      <c r="G568" s="170"/>
    </row>
    <row r="569" s="31" customFormat="true" ht="15" hidden="false" customHeight="false" outlineLevel="0" collapsed="false">
      <c r="A569" s="109"/>
      <c r="B569" s="173"/>
      <c r="C569" s="172"/>
      <c r="D569" s="109"/>
      <c r="E569" s="4"/>
      <c r="F569" s="5"/>
      <c r="G569" s="170"/>
    </row>
    <row r="570" s="31" customFormat="true" ht="15" hidden="false" customHeight="false" outlineLevel="0" collapsed="false">
      <c r="A570" s="109"/>
      <c r="B570" s="173"/>
      <c r="C570" s="172"/>
      <c r="D570" s="109"/>
      <c r="E570" s="4"/>
      <c r="F570" s="5"/>
      <c r="G570" s="170"/>
    </row>
    <row r="571" s="31" customFormat="true" ht="15" hidden="false" customHeight="false" outlineLevel="0" collapsed="false">
      <c r="A571" s="109"/>
      <c r="B571" s="173"/>
      <c r="C571" s="172"/>
      <c r="D571" s="109"/>
      <c r="E571" s="4"/>
      <c r="F571" s="5"/>
      <c r="G571" s="170"/>
    </row>
    <row r="572" s="31" customFormat="true" ht="15" hidden="false" customHeight="false" outlineLevel="0" collapsed="false">
      <c r="A572" s="109"/>
      <c r="B572" s="173"/>
      <c r="C572" s="172"/>
      <c r="D572" s="109"/>
      <c r="E572" s="4"/>
      <c r="F572" s="5"/>
      <c r="G572" s="170"/>
    </row>
    <row r="573" s="31" customFormat="true" ht="15" hidden="false" customHeight="false" outlineLevel="0" collapsed="false">
      <c r="A573" s="109"/>
      <c r="B573" s="173"/>
      <c r="C573" s="172"/>
      <c r="D573" s="109"/>
      <c r="E573" s="4"/>
      <c r="F573" s="5"/>
      <c r="G573" s="170"/>
    </row>
    <row r="574" s="31" customFormat="true" ht="15" hidden="false" customHeight="false" outlineLevel="0" collapsed="false">
      <c r="A574" s="109"/>
      <c r="B574" s="173"/>
      <c r="C574" s="172"/>
      <c r="D574" s="109"/>
      <c r="E574" s="4"/>
      <c r="F574" s="5"/>
      <c r="G574" s="170"/>
    </row>
    <row r="575" s="31" customFormat="true" ht="15" hidden="false" customHeight="false" outlineLevel="0" collapsed="false">
      <c r="A575" s="109"/>
      <c r="B575" s="173"/>
      <c r="C575" s="172"/>
      <c r="D575" s="109"/>
      <c r="E575" s="4"/>
      <c r="F575" s="5"/>
      <c r="G575" s="170"/>
    </row>
    <row r="576" s="31" customFormat="true" ht="15" hidden="false" customHeight="false" outlineLevel="0" collapsed="false">
      <c r="A576" s="109"/>
      <c r="B576" s="173"/>
      <c r="C576" s="172"/>
      <c r="D576" s="109"/>
      <c r="E576" s="4"/>
      <c r="F576" s="5"/>
      <c r="G576" s="170"/>
    </row>
    <row r="577" s="31" customFormat="true" ht="15" hidden="false" customHeight="false" outlineLevel="0" collapsed="false">
      <c r="A577" s="109"/>
      <c r="B577" s="173"/>
      <c r="C577" s="172"/>
      <c r="D577" s="109"/>
      <c r="E577" s="4"/>
      <c r="F577" s="5"/>
      <c r="G577" s="170"/>
    </row>
    <row r="578" s="31" customFormat="true" ht="15" hidden="false" customHeight="false" outlineLevel="0" collapsed="false">
      <c r="A578" s="109"/>
      <c r="B578" s="173"/>
      <c r="C578" s="172"/>
      <c r="D578" s="109"/>
      <c r="E578" s="4"/>
      <c r="F578" s="5"/>
      <c r="G578" s="170"/>
    </row>
    <row r="579" s="31" customFormat="true" ht="15" hidden="false" customHeight="false" outlineLevel="0" collapsed="false">
      <c r="A579" s="109"/>
      <c r="B579" s="173"/>
      <c r="C579" s="172"/>
      <c r="D579" s="109"/>
      <c r="E579" s="4"/>
      <c r="F579" s="5"/>
      <c r="G579" s="170"/>
    </row>
    <row r="580" s="31" customFormat="true" ht="15" hidden="false" customHeight="false" outlineLevel="0" collapsed="false">
      <c r="A580" s="109"/>
      <c r="B580" s="173"/>
      <c r="C580" s="172"/>
      <c r="D580" s="109"/>
      <c r="E580" s="4"/>
      <c r="F580" s="5"/>
      <c r="G580" s="170"/>
    </row>
    <row r="581" s="31" customFormat="true" ht="15" hidden="false" customHeight="false" outlineLevel="0" collapsed="false">
      <c r="A581" s="109"/>
      <c r="B581" s="173"/>
      <c r="C581" s="172"/>
      <c r="D581" s="109"/>
      <c r="E581" s="4"/>
      <c r="F581" s="5"/>
      <c r="G581" s="170"/>
    </row>
    <row r="582" s="31" customFormat="true" ht="15" hidden="false" customHeight="false" outlineLevel="0" collapsed="false">
      <c r="A582" s="109"/>
      <c r="B582" s="173"/>
      <c r="C582" s="172"/>
      <c r="D582" s="109"/>
      <c r="E582" s="4"/>
      <c r="F582" s="5"/>
      <c r="G582" s="170"/>
    </row>
    <row r="583" s="31" customFormat="true" ht="15" hidden="false" customHeight="false" outlineLevel="0" collapsed="false">
      <c r="A583" s="109"/>
      <c r="B583" s="173"/>
      <c r="C583" s="172"/>
      <c r="D583" s="109"/>
      <c r="E583" s="4"/>
      <c r="F583" s="5"/>
      <c r="G583" s="170"/>
    </row>
    <row r="584" s="31" customFormat="true" ht="15" hidden="false" customHeight="false" outlineLevel="0" collapsed="false">
      <c r="A584" s="109"/>
      <c r="B584" s="173"/>
      <c r="C584" s="172"/>
      <c r="D584" s="109"/>
      <c r="E584" s="4"/>
      <c r="F584" s="5"/>
      <c r="G584" s="170"/>
    </row>
    <row r="585" s="31" customFormat="true" ht="15" hidden="false" customHeight="false" outlineLevel="0" collapsed="false">
      <c r="A585" s="109"/>
      <c r="B585" s="173"/>
      <c r="C585" s="172"/>
      <c r="D585" s="109"/>
      <c r="E585" s="4"/>
      <c r="F585" s="5"/>
      <c r="G585" s="170"/>
    </row>
    <row r="586" s="31" customFormat="true" ht="15" hidden="false" customHeight="false" outlineLevel="0" collapsed="false">
      <c r="A586" s="109"/>
      <c r="B586" s="173"/>
      <c r="C586" s="172"/>
      <c r="D586" s="109"/>
      <c r="E586" s="4"/>
      <c r="F586" s="5"/>
      <c r="G586" s="170"/>
    </row>
    <row r="587" s="31" customFormat="true" ht="15" hidden="false" customHeight="false" outlineLevel="0" collapsed="false">
      <c r="A587" s="109"/>
      <c r="B587" s="173"/>
      <c r="C587" s="172"/>
      <c r="D587" s="109"/>
      <c r="E587" s="4"/>
      <c r="F587" s="5"/>
      <c r="G587" s="170"/>
    </row>
    <row r="588" s="31" customFormat="true" ht="15" hidden="false" customHeight="false" outlineLevel="0" collapsed="false">
      <c r="A588" s="109"/>
      <c r="B588" s="173"/>
      <c r="C588" s="172"/>
      <c r="D588" s="109"/>
      <c r="E588" s="4"/>
      <c r="F588" s="5"/>
      <c r="G588" s="170"/>
    </row>
    <row r="589" s="31" customFormat="true" ht="15" hidden="false" customHeight="false" outlineLevel="0" collapsed="false">
      <c r="A589" s="109"/>
      <c r="B589" s="173"/>
      <c r="C589" s="172"/>
      <c r="D589" s="109"/>
      <c r="E589" s="4"/>
      <c r="F589" s="5"/>
      <c r="G589" s="170"/>
    </row>
    <row r="590" s="31" customFormat="true" ht="15" hidden="false" customHeight="false" outlineLevel="0" collapsed="false">
      <c r="A590" s="109"/>
      <c r="B590" s="173"/>
      <c r="C590" s="172"/>
      <c r="D590" s="109"/>
      <c r="E590" s="4"/>
      <c r="F590" s="5"/>
      <c r="G590" s="170"/>
    </row>
    <row r="591" s="31" customFormat="true" ht="15" hidden="false" customHeight="false" outlineLevel="0" collapsed="false">
      <c r="A591" s="109"/>
      <c r="B591" s="173"/>
      <c r="C591" s="172"/>
      <c r="D591" s="109"/>
      <c r="E591" s="4"/>
      <c r="F591" s="5"/>
      <c r="G591" s="170"/>
    </row>
    <row r="592" s="31" customFormat="true" ht="15" hidden="false" customHeight="false" outlineLevel="0" collapsed="false">
      <c r="A592" s="109"/>
      <c r="B592" s="173"/>
      <c r="C592" s="172"/>
      <c r="D592" s="109"/>
      <c r="E592" s="4"/>
      <c r="F592" s="5"/>
      <c r="G592" s="170"/>
    </row>
    <row r="593" s="31" customFormat="true" ht="15" hidden="false" customHeight="false" outlineLevel="0" collapsed="false">
      <c r="A593" s="109"/>
      <c r="B593" s="173"/>
      <c r="C593" s="172"/>
      <c r="D593" s="109"/>
      <c r="E593" s="4"/>
      <c r="F593" s="5"/>
      <c r="G593" s="170"/>
    </row>
    <row r="594" s="31" customFormat="true" ht="15" hidden="false" customHeight="false" outlineLevel="0" collapsed="false">
      <c r="A594" s="109"/>
      <c r="B594" s="173"/>
      <c r="C594" s="172"/>
      <c r="D594" s="109"/>
      <c r="E594" s="4"/>
      <c r="F594" s="5"/>
      <c r="G594" s="170"/>
    </row>
    <row r="595" s="31" customFormat="true" ht="15" hidden="false" customHeight="false" outlineLevel="0" collapsed="false">
      <c r="A595" s="109"/>
      <c r="B595" s="173"/>
      <c r="C595" s="172"/>
      <c r="D595" s="109"/>
      <c r="E595" s="4"/>
      <c r="F595" s="5"/>
      <c r="G595" s="170"/>
    </row>
    <row r="596" s="31" customFormat="true" ht="15" hidden="false" customHeight="false" outlineLevel="0" collapsed="false">
      <c r="A596" s="109"/>
      <c r="B596" s="173"/>
      <c r="C596" s="172"/>
      <c r="D596" s="109"/>
      <c r="E596" s="4"/>
      <c r="F596" s="5"/>
      <c r="G596" s="170"/>
    </row>
    <row r="597" s="31" customFormat="true" ht="15" hidden="false" customHeight="false" outlineLevel="0" collapsed="false">
      <c r="A597" s="109"/>
      <c r="B597" s="173"/>
      <c r="C597" s="172"/>
      <c r="D597" s="109"/>
      <c r="E597" s="4"/>
      <c r="F597" s="5"/>
      <c r="G597" s="170"/>
    </row>
    <row r="598" s="31" customFormat="true" ht="15" hidden="false" customHeight="false" outlineLevel="0" collapsed="false">
      <c r="A598" s="109"/>
      <c r="B598" s="173"/>
      <c r="C598" s="172"/>
      <c r="D598" s="109"/>
      <c r="E598" s="4"/>
      <c r="F598" s="5"/>
      <c r="G598" s="170"/>
    </row>
    <row r="599" s="31" customFormat="true" ht="15" hidden="false" customHeight="false" outlineLevel="0" collapsed="false">
      <c r="A599" s="109"/>
      <c r="B599" s="173"/>
      <c r="C599" s="172"/>
      <c r="D599" s="109"/>
      <c r="E599" s="4"/>
      <c r="F599" s="5"/>
      <c r="G599" s="170"/>
    </row>
    <row r="600" s="31" customFormat="true" ht="15" hidden="false" customHeight="false" outlineLevel="0" collapsed="false">
      <c r="A600" s="109"/>
      <c r="B600" s="173"/>
      <c r="C600" s="172"/>
      <c r="D600" s="109"/>
      <c r="E600" s="4"/>
      <c r="F600" s="5"/>
      <c r="G600" s="170"/>
    </row>
    <row r="601" s="31" customFormat="true" ht="15" hidden="false" customHeight="false" outlineLevel="0" collapsed="false">
      <c r="A601" s="109"/>
      <c r="B601" s="173"/>
      <c r="C601" s="172"/>
      <c r="D601" s="109"/>
      <c r="E601" s="4"/>
      <c r="F601" s="5"/>
      <c r="G601" s="170"/>
    </row>
    <row r="602" s="31" customFormat="true" ht="15" hidden="false" customHeight="false" outlineLevel="0" collapsed="false">
      <c r="A602" s="109"/>
      <c r="B602" s="173"/>
      <c r="C602" s="172"/>
      <c r="D602" s="109"/>
      <c r="E602" s="4"/>
      <c r="F602" s="5"/>
      <c r="G602" s="170"/>
    </row>
    <row r="603" s="31" customFormat="true" ht="15" hidden="false" customHeight="false" outlineLevel="0" collapsed="false">
      <c r="A603" s="109"/>
      <c r="B603" s="173"/>
      <c r="C603" s="172"/>
      <c r="D603" s="109"/>
      <c r="E603" s="4"/>
      <c r="F603" s="5"/>
      <c r="G603" s="170"/>
    </row>
    <row r="604" s="31" customFormat="true" ht="15" hidden="false" customHeight="false" outlineLevel="0" collapsed="false">
      <c r="A604" s="109"/>
      <c r="B604" s="173"/>
      <c r="C604" s="172"/>
      <c r="D604" s="109"/>
      <c r="E604" s="4"/>
      <c r="F604" s="5"/>
      <c r="G604" s="170"/>
    </row>
    <row r="605" s="31" customFormat="true" ht="15" hidden="false" customHeight="false" outlineLevel="0" collapsed="false">
      <c r="A605" s="109"/>
      <c r="B605" s="173"/>
      <c r="C605" s="172"/>
      <c r="D605" s="109"/>
      <c r="E605" s="4"/>
      <c r="F605" s="5"/>
      <c r="G605" s="170"/>
    </row>
    <row r="606" s="31" customFormat="true" ht="15" hidden="false" customHeight="false" outlineLevel="0" collapsed="false">
      <c r="A606" s="109"/>
      <c r="B606" s="173"/>
      <c r="C606" s="172"/>
      <c r="D606" s="109"/>
      <c r="E606" s="4"/>
      <c r="F606" s="5"/>
      <c r="G606" s="170"/>
    </row>
    <row r="607" s="31" customFormat="true" ht="15" hidden="false" customHeight="false" outlineLevel="0" collapsed="false">
      <c r="A607" s="109"/>
      <c r="B607" s="173"/>
      <c r="C607" s="172"/>
      <c r="D607" s="109"/>
      <c r="E607" s="4"/>
      <c r="F607" s="5"/>
      <c r="G607" s="170"/>
    </row>
    <row r="608" s="31" customFormat="true" ht="15" hidden="false" customHeight="false" outlineLevel="0" collapsed="false">
      <c r="A608" s="109"/>
      <c r="B608" s="173"/>
      <c r="C608" s="172"/>
      <c r="D608" s="109"/>
      <c r="E608" s="4"/>
      <c r="F608" s="5"/>
      <c r="G608" s="170"/>
    </row>
    <row r="609" s="31" customFormat="true" ht="15" hidden="false" customHeight="false" outlineLevel="0" collapsed="false">
      <c r="A609" s="109"/>
      <c r="B609" s="173"/>
      <c r="C609" s="172"/>
      <c r="D609" s="109"/>
      <c r="E609" s="4"/>
      <c r="F609" s="5"/>
      <c r="G609" s="170"/>
    </row>
    <row r="610" s="31" customFormat="true" ht="15" hidden="false" customHeight="false" outlineLevel="0" collapsed="false">
      <c r="A610" s="109"/>
      <c r="B610" s="173"/>
      <c r="C610" s="172"/>
      <c r="D610" s="109"/>
      <c r="E610" s="4"/>
      <c r="F610" s="5"/>
      <c r="G610" s="170"/>
    </row>
    <row r="611" s="31" customFormat="true" ht="15" hidden="false" customHeight="false" outlineLevel="0" collapsed="false">
      <c r="A611" s="109"/>
      <c r="B611" s="173"/>
      <c r="C611" s="172"/>
      <c r="D611" s="109"/>
      <c r="E611" s="4"/>
      <c r="F611" s="5"/>
      <c r="G611" s="170"/>
    </row>
    <row r="612" s="31" customFormat="true" ht="15" hidden="false" customHeight="false" outlineLevel="0" collapsed="false">
      <c r="A612" s="109"/>
      <c r="B612" s="173"/>
      <c r="C612" s="172"/>
      <c r="D612" s="109"/>
      <c r="E612" s="4"/>
      <c r="F612" s="5"/>
      <c r="G612" s="170"/>
    </row>
    <row r="613" s="31" customFormat="true" ht="15" hidden="false" customHeight="false" outlineLevel="0" collapsed="false">
      <c r="A613" s="109"/>
      <c r="B613" s="173"/>
      <c r="C613" s="172"/>
      <c r="D613" s="109"/>
      <c r="E613" s="4"/>
      <c r="F613" s="5"/>
      <c r="G613" s="170"/>
    </row>
    <row r="614" s="31" customFormat="true" ht="15" hidden="false" customHeight="false" outlineLevel="0" collapsed="false">
      <c r="A614" s="109"/>
      <c r="B614" s="173"/>
      <c r="C614" s="172"/>
      <c r="D614" s="109"/>
      <c r="E614" s="4"/>
      <c r="F614" s="5"/>
      <c r="G614" s="170"/>
    </row>
    <row r="615" s="31" customFormat="true" ht="15" hidden="false" customHeight="false" outlineLevel="0" collapsed="false">
      <c r="A615" s="109"/>
      <c r="B615" s="173"/>
      <c r="C615" s="172"/>
      <c r="D615" s="109"/>
      <c r="E615" s="4"/>
      <c r="F615" s="5"/>
      <c r="G615" s="170"/>
    </row>
    <row r="616" s="31" customFormat="true" ht="15" hidden="false" customHeight="false" outlineLevel="0" collapsed="false">
      <c r="A616" s="109"/>
      <c r="B616" s="173"/>
      <c r="C616" s="172"/>
      <c r="D616" s="109"/>
      <c r="E616" s="4"/>
      <c r="F616" s="5"/>
      <c r="G616" s="170"/>
    </row>
    <row r="617" s="31" customFormat="true" ht="15" hidden="false" customHeight="false" outlineLevel="0" collapsed="false">
      <c r="A617" s="109"/>
      <c r="B617" s="173"/>
      <c r="C617" s="172"/>
      <c r="D617" s="109"/>
      <c r="E617" s="4"/>
      <c r="F617" s="5"/>
      <c r="G617" s="170"/>
    </row>
    <row r="618" s="31" customFormat="true" ht="15" hidden="false" customHeight="false" outlineLevel="0" collapsed="false">
      <c r="A618" s="109"/>
      <c r="B618" s="173"/>
      <c r="C618" s="172"/>
      <c r="D618" s="109"/>
      <c r="E618" s="4"/>
      <c r="F618" s="5"/>
      <c r="G618" s="170"/>
    </row>
    <row r="619" s="31" customFormat="true" ht="15" hidden="false" customHeight="false" outlineLevel="0" collapsed="false">
      <c r="A619" s="109"/>
      <c r="B619" s="173"/>
      <c r="C619" s="172"/>
      <c r="D619" s="109"/>
      <c r="E619" s="4"/>
      <c r="F619" s="5"/>
      <c r="G619" s="170"/>
    </row>
    <row r="620" s="31" customFormat="true" ht="15" hidden="false" customHeight="false" outlineLevel="0" collapsed="false">
      <c r="A620" s="109"/>
      <c r="B620" s="173"/>
      <c r="C620" s="172"/>
      <c r="D620" s="109"/>
      <c r="E620" s="4"/>
      <c r="F620" s="5"/>
      <c r="G620" s="170"/>
    </row>
    <row r="621" s="31" customFormat="true" ht="15" hidden="false" customHeight="false" outlineLevel="0" collapsed="false">
      <c r="A621" s="109"/>
      <c r="B621" s="173"/>
      <c r="C621" s="172"/>
      <c r="D621" s="109"/>
      <c r="E621" s="4"/>
      <c r="F621" s="5"/>
      <c r="G621" s="170"/>
    </row>
    <row r="622" s="31" customFormat="true" ht="15" hidden="false" customHeight="false" outlineLevel="0" collapsed="false">
      <c r="A622" s="109"/>
      <c r="B622" s="173"/>
      <c r="C622" s="172"/>
      <c r="D622" s="109"/>
      <c r="E622" s="4"/>
      <c r="F622" s="5"/>
      <c r="G622" s="170"/>
    </row>
    <row r="623" s="31" customFormat="true" ht="15" hidden="false" customHeight="false" outlineLevel="0" collapsed="false">
      <c r="A623" s="109"/>
      <c r="B623" s="173"/>
      <c r="C623" s="172"/>
      <c r="D623" s="109"/>
      <c r="E623" s="4"/>
      <c r="F623" s="5"/>
      <c r="G623" s="170"/>
    </row>
    <row r="624" s="31" customFormat="true" ht="15" hidden="false" customHeight="false" outlineLevel="0" collapsed="false">
      <c r="A624" s="109"/>
      <c r="B624" s="173"/>
      <c r="C624" s="172"/>
      <c r="D624" s="109"/>
      <c r="E624" s="4"/>
      <c r="F624" s="5"/>
      <c r="G624" s="170"/>
    </row>
    <row r="625" s="31" customFormat="true" ht="15" hidden="false" customHeight="false" outlineLevel="0" collapsed="false">
      <c r="A625" s="109"/>
      <c r="B625" s="173"/>
      <c r="C625" s="172"/>
      <c r="D625" s="109"/>
      <c r="E625" s="4"/>
      <c r="F625" s="5"/>
      <c r="G625" s="170"/>
    </row>
    <row r="626" s="31" customFormat="true" ht="15" hidden="false" customHeight="false" outlineLevel="0" collapsed="false">
      <c r="A626" s="109"/>
      <c r="B626" s="173"/>
      <c r="C626" s="172"/>
      <c r="D626" s="109"/>
      <c r="E626" s="4"/>
      <c r="F626" s="5"/>
      <c r="G626" s="170"/>
    </row>
    <row r="627" s="31" customFormat="true" ht="15" hidden="false" customHeight="false" outlineLevel="0" collapsed="false">
      <c r="A627" s="109"/>
      <c r="B627" s="173"/>
      <c r="C627" s="172"/>
      <c r="D627" s="109"/>
      <c r="E627" s="4"/>
      <c r="F627" s="5"/>
      <c r="G627" s="170"/>
    </row>
    <row r="628" s="31" customFormat="true" ht="15" hidden="false" customHeight="false" outlineLevel="0" collapsed="false">
      <c r="A628" s="109"/>
      <c r="B628" s="173"/>
      <c r="C628" s="172"/>
      <c r="D628" s="109"/>
      <c r="E628" s="4"/>
      <c r="F628" s="5"/>
      <c r="G628" s="170"/>
    </row>
    <row r="629" s="31" customFormat="true" ht="15" hidden="false" customHeight="false" outlineLevel="0" collapsed="false">
      <c r="A629" s="109"/>
      <c r="B629" s="173"/>
      <c r="C629" s="172"/>
      <c r="D629" s="109"/>
      <c r="E629" s="4"/>
      <c r="F629" s="5"/>
      <c r="G629" s="170"/>
    </row>
    <row r="630" s="31" customFormat="true" ht="15" hidden="false" customHeight="false" outlineLevel="0" collapsed="false">
      <c r="A630" s="109"/>
      <c r="B630" s="173"/>
      <c r="C630" s="172"/>
      <c r="D630" s="109"/>
      <c r="E630" s="4"/>
      <c r="F630" s="5"/>
      <c r="G630" s="170"/>
    </row>
    <row r="631" s="31" customFormat="true" ht="15" hidden="false" customHeight="false" outlineLevel="0" collapsed="false">
      <c r="A631" s="109"/>
      <c r="B631" s="173"/>
      <c r="C631" s="172"/>
      <c r="D631" s="109"/>
      <c r="E631" s="4"/>
      <c r="F631" s="5"/>
      <c r="G631" s="170"/>
    </row>
    <row r="632" s="31" customFormat="true" ht="15" hidden="false" customHeight="false" outlineLevel="0" collapsed="false">
      <c r="A632" s="109"/>
      <c r="B632" s="173"/>
      <c r="C632" s="172"/>
      <c r="D632" s="109"/>
      <c r="E632" s="4"/>
      <c r="F632" s="5"/>
      <c r="G632" s="170"/>
    </row>
    <row r="633" s="31" customFormat="true" ht="15" hidden="false" customHeight="false" outlineLevel="0" collapsed="false">
      <c r="A633" s="109"/>
      <c r="B633" s="173"/>
      <c r="C633" s="172"/>
      <c r="D633" s="109"/>
      <c r="E633" s="4"/>
      <c r="F633" s="5"/>
      <c r="G633" s="170"/>
    </row>
    <row r="634" s="31" customFormat="true" ht="15" hidden="false" customHeight="false" outlineLevel="0" collapsed="false">
      <c r="A634" s="109"/>
      <c r="B634" s="173"/>
      <c r="C634" s="172"/>
      <c r="D634" s="109"/>
      <c r="E634" s="4"/>
      <c r="F634" s="5"/>
      <c r="G634" s="170"/>
    </row>
    <row r="635" s="31" customFormat="true" ht="15" hidden="false" customHeight="false" outlineLevel="0" collapsed="false">
      <c r="A635" s="109"/>
      <c r="B635" s="173"/>
      <c r="C635" s="172"/>
      <c r="D635" s="109"/>
      <c r="E635" s="4"/>
      <c r="F635" s="5"/>
      <c r="G635" s="170"/>
    </row>
    <row r="636" s="31" customFormat="true" ht="15" hidden="false" customHeight="false" outlineLevel="0" collapsed="false">
      <c r="A636" s="109"/>
      <c r="B636" s="173"/>
      <c r="C636" s="172"/>
      <c r="D636" s="109"/>
      <c r="E636" s="4"/>
      <c r="F636" s="5"/>
      <c r="G636" s="170"/>
    </row>
    <row r="637" s="31" customFormat="true" ht="15" hidden="false" customHeight="false" outlineLevel="0" collapsed="false">
      <c r="A637" s="109"/>
      <c r="B637" s="173"/>
      <c r="C637" s="172"/>
      <c r="D637" s="109"/>
      <c r="E637" s="4"/>
      <c r="F637" s="5"/>
      <c r="G637" s="170"/>
    </row>
    <row r="638" s="31" customFormat="true" ht="15" hidden="false" customHeight="false" outlineLevel="0" collapsed="false">
      <c r="A638" s="109"/>
      <c r="B638" s="173"/>
      <c r="C638" s="172"/>
      <c r="D638" s="109"/>
      <c r="E638" s="4"/>
      <c r="F638" s="5"/>
      <c r="G638" s="170"/>
    </row>
    <row r="639" s="31" customFormat="true" ht="15" hidden="false" customHeight="false" outlineLevel="0" collapsed="false">
      <c r="A639" s="109"/>
      <c r="B639" s="173"/>
      <c r="C639" s="172"/>
      <c r="D639" s="109"/>
      <c r="E639" s="4"/>
      <c r="F639" s="5"/>
      <c r="G639" s="170"/>
    </row>
    <row r="640" s="31" customFormat="true" ht="15" hidden="false" customHeight="false" outlineLevel="0" collapsed="false">
      <c r="A640" s="109"/>
      <c r="B640" s="173"/>
      <c r="C640" s="172"/>
      <c r="D640" s="109"/>
      <c r="E640" s="4"/>
      <c r="F640" s="5"/>
      <c r="G640" s="170"/>
    </row>
    <row r="641" s="31" customFormat="true" ht="15" hidden="false" customHeight="false" outlineLevel="0" collapsed="false">
      <c r="A641" s="109"/>
      <c r="B641" s="173"/>
      <c r="C641" s="172"/>
      <c r="D641" s="109"/>
      <c r="E641" s="4"/>
      <c r="F641" s="5"/>
      <c r="G641" s="170"/>
    </row>
    <row r="642" s="31" customFormat="true" ht="15" hidden="false" customHeight="false" outlineLevel="0" collapsed="false">
      <c r="A642" s="109"/>
      <c r="B642" s="173"/>
      <c r="C642" s="172"/>
      <c r="D642" s="109"/>
      <c r="E642" s="4"/>
      <c r="F642" s="5"/>
      <c r="G642" s="170"/>
    </row>
    <row r="643" s="31" customFormat="true" ht="15" hidden="false" customHeight="false" outlineLevel="0" collapsed="false">
      <c r="A643" s="109"/>
      <c r="B643" s="173"/>
      <c r="C643" s="172"/>
      <c r="D643" s="109"/>
      <c r="E643" s="4"/>
      <c r="F643" s="5"/>
      <c r="G643" s="170"/>
    </row>
    <row r="644" s="31" customFormat="true" ht="15" hidden="false" customHeight="false" outlineLevel="0" collapsed="false">
      <c r="A644" s="109"/>
      <c r="B644" s="173"/>
      <c r="C644" s="172"/>
      <c r="D644" s="109"/>
      <c r="E644" s="4"/>
      <c r="F644" s="5"/>
      <c r="G644" s="170"/>
    </row>
    <row r="645" s="31" customFormat="true" ht="15" hidden="false" customHeight="false" outlineLevel="0" collapsed="false">
      <c r="A645" s="109"/>
      <c r="B645" s="173"/>
      <c r="C645" s="172"/>
      <c r="D645" s="109"/>
      <c r="E645" s="4"/>
      <c r="F645" s="5"/>
      <c r="G645" s="170"/>
    </row>
    <row r="646" s="31" customFormat="true" ht="15" hidden="false" customHeight="false" outlineLevel="0" collapsed="false">
      <c r="A646" s="109"/>
      <c r="B646" s="173"/>
      <c r="C646" s="172"/>
      <c r="D646" s="109"/>
      <c r="E646" s="4"/>
      <c r="F646" s="5"/>
      <c r="G646" s="170"/>
    </row>
    <row r="647" s="31" customFormat="true" ht="15" hidden="false" customHeight="false" outlineLevel="0" collapsed="false">
      <c r="A647" s="109"/>
      <c r="B647" s="173"/>
      <c r="C647" s="172"/>
      <c r="D647" s="109"/>
      <c r="E647" s="4"/>
      <c r="F647" s="5"/>
      <c r="G647" s="170"/>
    </row>
    <row r="648" s="31" customFormat="true" ht="15" hidden="false" customHeight="false" outlineLevel="0" collapsed="false">
      <c r="A648" s="109"/>
      <c r="B648" s="173"/>
      <c r="C648" s="172"/>
      <c r="D648" s="109"/>
      <c r="E648" s="4"/>
      <c r="F648" s="5"/>
      <c r="G648" s="170"/>
    </row>
    <row r="649" s="31" customFormat="true" ht="15" hidden="false" customHeight="false" outlineLevel="0" collapsed="false">
      <c r="A649" s="109"/>
      <c r="B649" s="173"/>
      <c r="C649" s="172"/>
      <c r="D649" s="109"/>
      <c r="E649" s="4"/>
      <c r="F649" s="5"/>
      <c r="G649" s="170"/>
    </row>
    <row r="650" s="31" customFormat="true" ht="15" hidden="false" customHeight="false" outlineLevel="0" collapsed="false">
      <c r="A650" s="109"/>
      <c r="B650" s="173"/>
      <c r="C650" s="172"/>
      <c r="D650" s="109"/>
      <c r="E650" s="4"/>
      <c r="F650" s="5"/>
      <c r="G650" s="170"/>
    </row>
    <row r="651" s="31" customFormat="true" ht="15" hidden="false" customHeight="false" outlineLevel="0" collapsed="false">
      <c r="A651" s="109"/>
      <c r="B651" s="173"/>
      <c r="C651" s="172"/>
      <c r="D651" s="109"/>
      <c r="E651" s="4"/>
      <c r="F651" s="5"/>
      <c r="G651" s="170"/>
    </row>
    <row r="652" s="31" customFormat="true" ht="15" hidden="false" customHeight="false" outlineLevel="0" collapsed="false">
      <c r="A652" s="109"/>
      <c r="B652" s="173"/>
      <c r="C652" s="172"/>
      <c r="D652" s="109"/>
      <c r="E652" s="4"/>
      <c r="F652" s="5"/>
      <c r="G652" s="170"/>
    </row>
    <row r="653" customFormat="false" ht="15" hidden="false" customHeight="false" outlineLevel="0" collapsed="false">
      <c r="C653" s="172"/>
    </row>
  </sheetData>
  <mergeCells count="4">
    <mergeCell ref="A1:G1"/>
    <mergeCell ref="A2:G2"/>
    <mergeCell ref="A3:G3"/>
    <mergeCell ref="A4:G4"/>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181" width="21.7"/>
  </cols>
  <sheetData>
    <row r="2" customFormat="false" ht="12.75" hidden="false" customHeight="false" outlineLevel="0" collapsed="false">
      <c r="B2" s="182" t="s">
        <v>349</v>
      </c>
      <c r="C2" s="182"/>
    </row>
    <row r="3" customFormat="false" ht="12.75" hidden="false" customHeight="false" outlineLevel="0" collapsed="false">
      <c r="B3" s="183"/>
    </row>
    <row r="4" customFormat="false" ht="12.75" hidden="false" customHeight="false" outlineLevel="0" collapsed="false">
      <c r="B4" s="183"/>
    </row>
    <row r="5" customFormat="false" ht="25.5" hidden="false" customHeight="false" outlineLevel="0" collapsed="false">
      <c r="B5" s="184" t="s">
        <v>350</v>
      </c>
      <c r="C5" s="185" t="s">
        <v>351</v>
      </c>
    </row>
    <row r="6" customFormat="false" ht="12.75" hidden="false" customHeight="true" outlineLevel="0" collapsed="false">
      <c r="B6" s="186"/>
      <c r="C6" s="187"/>
    </row>
    <row r="7" customFormat="false" ht="12.75" hidden="false" customHeight="true" outlineLevel="0" collapsed="false">
      <c r="B7" s="188" t="s">
        <v>352</v>
      </c>
      <c r="C7" s="189" t="n">
        <v>77513.5</v>
      </c>
    </row>
    <row r="8" customFormat="false" ht="12.75" hidden="false" customHeight="true" outlineLevel="0" collapsed="false">
      <c r="B8" s="188"/>
      <c r="C8" s="187"/>
    </row>
    <row r="9" customFormat="false" ht="12.75" hidden="false" customHeight="true" outlineLevel="0" collapsed="false">
      <c r="B9" s="188" t="s">
        <v>353</v>
      </c>
      <c r="C9" s="187" t="n">
        <v>663484</v>
      </c>
    </row>
    <row r="10" customFormat="false" ht="12.75" hidden="false" customHeight="true" outlineLevel="0" collapsed="false">
      <c r="B10" s="188"/>
      <c r="C10" s="187"/>
    </row>
    <row r="11" customFormat="false" ht="12.75" hidden="false" customHeight="true" outlineLevel="0" collapsed="false">
      <c r="B11" s="188" t="s">
        <v>354</v>
      </c>
      <c r="C11" s="187" t="n">
        <v>1137697</v>
      </c>
    </row>
    <row r="12" customFormat="false" ht="12.75" hidden="false" customHeight="true" outlineLevel="0" collapsed="false">
      <c r="B12" s="188"/>
      <c r="C12" s="187"/>
    </row>
    <row r="13" customFormat="false" ht="12.75" hidden="false" customHeight="true" outlineLevel="0" collapsed="false">
      <c r="B13" s="188" t="s">
        <v>355</v>
      </c>
      <c r="C13" s="187" t="n">
        <v>393836</v>
      </c>
    </row>
    <row r="14" customFormat="false" ht="12.75" hidden="false" customHeight="true" outlineLevel="0" collapsed="false">
      <c r="B14" s="188"/>
      <c r="C14" s="187"/>
    </row>
    <row r="15" customFormat="false" ht="12.75" hidden="false" customHeight="true" outlineLevel="0" collapsed="false">
      <c r="B15" s="188" t="s">
        <v>356</v>
      </c>
      <c r="C15" s="187" t="n">
        <v>526258</v>
      </c>
    </row>
    <row r="16" customFormat="false" ht="12.75" hidden="false" customHeight="true" outlineLevel="0" collapsed="false">
      <c r="B16" s="188"/>
      <c r="C16" s="187"/>
    </row>
    <row r="17" customFormat="false" ht="12.75" hidden="false" customHeight="true" outlineLevel="0" collapsed="false">
      <c r="B17" s="188" t="s">
        <v>357</v>
      </c>
      <c r="C17" s="187" t="n">
        <v>573532.6</v>
      </c>
    </row>
    <row r="18" customFormat="false" ht="12.75" hidden="false" customHeight="true" outlineLevel="0" collapsed="false">
      <c r="B18" s="188"/>
      <c r="C18" s="187"/>
    </row>
    <row r="19" customFormat="false" ht="12.75" hidden="false" customHeight="true" outlineLevel="0" collapsed="false">
      <c r="B19" s="188" t="s">
        <v>358</v>
      </c>
      <c r="C19" s="187" t="n">
        <v>287309</v>
      </c>
    </row>
    <row r="20" customFormat="false" ht="12.75" hidden="false" customHeight="true" outlineLevel="0" collapsed="false">
      <c r="B20" s="188"/>
      <c r="C20" s="187"/>
    </row>
    <row r="21" customFormat="false" ht="12.75" hidden="false" customHeight="true" outlineLevel="0" collapsed="false">
      <c r="B21" s="188" t="s">
        <v>359</v>
      </c>
      <c r="C21" s="187" t="n">
        <v>29501</v>
      </c>
    </row>
    <row r="22" customFormat="false" ht="12.75" hidden="false" customHeight="true" outlineLevel="0" collapsed="false">
      <c r="B22" s="188"/>
      <c r="C22" s="187"/>
    </row>
    <row r="23" customFormat="false" ht="12.75" hidden="false" customHeight="true" outlineLevel="0" collapsed="false">
      <c r="B23" s="188" t="s">
        <v>360</v>
      </c>
      <c r="C23" s="187" t="n">
        <v>12163.5</v>
      </c>
    </row>
    <row r="24" customFormat="false" ht="12.75" hidden="false" customHeight="true" outlineLevel="0" collapsed="false">
      <c r="B24" s="188"/>
      <c r="C24" s="187"/>
    </row>
    <row r="25" customFormat="false" ht="12.75" hidden="false" customHeight="true" outlineLevel="0" collapsed="false">
      <c r="B25" s="188" t="s">
        <v>361</v>
      </c>
      <c r="C25" s="187" t="n">
        <v>62927</v>
      </c>
    </row>
    <row r="26" customFormat="false" ht="12.75" hidden="false" customHeight="true" outlineLevel="0" collapsed="false">
      <c r="B26" s="188"/>
      <c r="C26" s="187"/>
    </row>
    <row r="27" customFormat="false" ht="12.75" hidden="false" customHeight="true" outlineLevel="0" collapsed="false">
      <c r="B27" s="188" t="s">
        <v>362</v>
      </c>
      <c r="C27" s="187" t="n">
        <v>39559</v>
      </c>
    </row>
    <row r="28" customFormat="false" ht="12.75" hidden="false" customHeight="true" outlineLevel="0" collapsed="false">
      <c r="B28" s="188"/>
      <c r="C28" s="187"/>
    </row>
    <row r="29" customFormat="false" ht="12.75" hidden="false" customHeight="true" outlineLevel="0" collapsed="false">
      <c r="B29" s="188" t="s">
        <v>363</v>
      </c>
      <c r="C29" s="187" t="n">
        <v>41910</v>
      </c>
    </row>
    <row r="30" customFormat="false" ht="12.75" hidden="false" customHeight="true" outlineLevel="0" collapsed="false">
      <c r="B30" s="188"/>
      <c r="C30" s="187"/>
    </row>
    <row r="31" customFormat="false" ht="12.75" hidden="false" customHeight="true" outlineLevel="0" collapsed="false">
      <c r="B31" s="188" t="s">
        <v>364</v>
      </c>
      <c r="C31" s="187" t="n">
        <v>212190</v>
      </c>
    </row>
    <row r="32" customFormat="false" ht="12.75" hidden="false" customHeight="true" outlineLevel="0" collapsed="false">
      <c r="B32" s="188"/>
      <c r="C32" s="187"/>
    </row>
    <row r="33" customFormat="false" ht="12.75" hidden="false" customHeight="true" outlineLevel="0" collapsed="false">
      <c r="B33" s="188" t="s">
        <v>365</v>
      </c>
      <c r="C33" s="187" t="n">
        <v>569981.6</v>
      </c>
    </row>
    <row r="34" customFormat="false" ht="12.75" hidden="false" customHeight="true" outlineLevel="0" collapsed="false">
      <c r="B34" s="188"/>
      <c r="C34" s="187"/>
    </row>
    <row r="35" customFormat="false" ht="12.75" hidden="false" customHeight="true" outlineLevel="0" collapsed="false">
      <c r="B35" s="188" t="s">
        <v>366</v>
      </c>
      <c r="C35" s="187" t="n">
        <v>413671.6</v>
      </c>
    </row>
    <row r="36" customFormat="false" ht="12.75" hidden="false" customHeight="true" outlineLevel="0" collapsed="false">
      <c r="B36" s="188"/>
      <c r="C36" s="187"/>
    </row>
    <row r="37" customFormat="false" ht="12.75" hidden="false" customHeight="true" outlineLevel="0" collapsed="false">
      <c r="B37" s="188" t="s">
        <v>367</v>
      </c>
      <c r="C37" s="187" t="n">
        <v>140896</v>
      </c>
    </row>
    <row r="38" customFormat="false" ht="12.75" hidden="false" customHeight="true" outlineLevel="0" collapsed="false">
      <c r="B38" s="188"/>
      <c r="C38" s="187"/>
    </row>
    <row r="39" customFormat="false" ht="12.75" hidden="false" customHeight="true" outlineLevel="0" collapsed="false">
      <c r="B39" s="188" t="s">
        <v>368</v>
      </c>
      <c r="C39" s="187" t="n">
        <v>16104</v>
      </c>
    </row>
    <row r="40" customFormat="false" ht="15.75" hidden="false" customHeight="false" outlineLevel="0" collapsed="false">
      <c r="B40" s="190"/>
      <c r="C40" s="187"/>
    </row>
    <row r="41" customFormat="false" ht="12.75" hidden="false" customHeight="false" outlineLevel="0" collapsed="false">
      <c r="B41" s="191" t="s">
        <v>369</v>
      </c>
      <c r="C41" s="192" t="n">
        <f aca="false">SUM(C7:C39)</f>
        <v>5198533.8</v>
      </c>
    </row>
    <row r="42" customFormat="false" ht="12.75" hidden="false" customHeight="true" outlineLevel="0" collapsed="false">
      <c r="B42" s="193" t="s">
        <v>370</v>
      </c>
      <c r="C42" s="192"/>
    </row>
    <row r="43" customFormat="false" ht="12.75" hidden="false" customHeight="false" outlineLevel="0" collapsed="false">
      <c r="B43" s="183"/>
    </row>
  </sheetData>
  <mergeCells count="2">
    <mergeCell ref="B2:C2"/>
    <mergeCell ref="C41:C42"/>
  </mergeCells>
  <printOptions headings="false" gridLines="false" gridLinesSet="true" horizontalCentered="false" verticalCentered="false"/>
  <pageMargins left="0.75" right="0.75" top="1" bottom="1.02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Sri Jayawardenapura University&amp;C16/18&amp;R&amp;"Arial,Italic"&amp;8Office Control Ro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1"/>
  <sheetViews>
    <sheetView showFormulas="false" showGridLines="true" showRowColHeaders="true" showZeros="true" rightToLeft="false" tabSelected="true" showOutlineSymbols="true" defaultGridColor="true" view="pageBreakPreview" topLeftCell="A508" colorId="64" zoomScale="100" zoomScaleNormal="100" zoomScalePageLayoutView="100" workbookViewId="0">
      <selection pane="topLeft" activeCell="A2" activeCellId="0" sqref="A2:G2"/>
    </sheetView>
  </sheetViews>
  <sheetFormatPr defaultColWidth="8.84765625" defaultRowHeight="15" zeroHeight="false" outlineLevelRow="0" outlineLevelCol="0"/>
  <cols>
    <col collapsed="false" customWidth="true" hidden="false" outlineLevel="0" max="1" min="1" style="194" width="7.14"/>
    <col collapsed="false" customWidth="true" hidden="false" outlineLevel="0" max="2" min="2" style="195" width="9.56"/>
    <col collapsed="false" customWidth="true" hidden="false" outlineLevel="0" max="3" min="3" style="196" width="43.7"/>
    <col collapsed="false" customWidth="true" hidden="false" outlineLevel="0" max="4" min="4" style="197" width="8.99"/>
    <col collapsed="false" customWidth="true" hidden="false" outlineLevel="0" max="5" min="5" style="194" width="4.85"/>
    <col collapsed="false" customWidth="true" hidden="false" outlineLevel="0" max="6" min="6" style="198" width="10.85"/>
    <col collapsed="false" customWidth="true" hidden="false" outlineLevel="0" max="7" min="7" style="198" width="11.7"/>
    <col collapsed="false" customWidth="false" hidden="false" outlineLevel="0" max="12" min="8" style="198" width="8.85"/>
    <col collapsed="false" customWidth="true" hidden="false" outlineLevel="0" max="13" min="13" style="198" width="8.28"/>
    <col collapsed="false" customWidth="false" hidden="false" outlineLevel="0" max="257" min="14" style="198" width="8.85"/>
  </cols>
  <sheetData>
    <row r="1" customFormat="false" ht="15" hidden="false" customHeight="false" outlineLevel="0" collapsed="false">
      <c r="A1" s="199" t="s">
        <v>371</v>
      </c>
      <c r="B1" s="199"/>
      <c r="C1" s="199"/>
      <c r="D1" s="199"/>
      <c r="E1" s="199"/>
      <c r="F1" s="199"/>
      <c r="G1" s="199"/>
      <c r="H1" s="200"/>
    </row>
    <row r="2" customFormat="false" ht="16.5" hidden="false" customHeight="true" outlineLevel="0" collapsed="false">
      <c r="A2" s="199" t="s">
        <v>372</v>
      </c>
      <c r="B2" s="199"/>
      <c r="C2" s="199"/>
      <c r="D2" s="199"/>
      <c r="E2" s="199"/>
      <c r="F2" s="199"/>
      <c r="G2" s="199"/>
      <c r="H2" s="200"/>
    </row>
    <row r="3" customFormat="false" ht="15" hidden="false" customHeight="false" outlineLevel="0" collapsed="false">
      <c r="A3" s="199"/>
      <c r="B3" s="199"/>
      <c r="C3" s="199"/>
      <c r="D3" s="199"/>
      <c r="E3" s="199"/>
      <c r="F3" s="199"/>
      <c r="G3" s="199"/>
    </row>
    <row r="4" customFormat="false" ht="28.5" hidden="false" customHeight="false" outlineLevel="0" collapsed="false">
      <c r="A4" s="201" t="s">
        <v>4</v>
      </c>
      <c r="B4" s="201" t="s">
        <v>373</v>
      </c>
      <c r="C4" s="202" t="s">
        <v>6</v>
      </c>
      <c r="D4" s="202" t="s">
        <v>8</v>
      </c>
      <c r="E4" s="202" t="s">
        <v>7</v>
      </c>
      <c r="F4" s="203" t="s">
        <v>9</v>
      </c>
      <c r="G4" s="201" t="s">
        <v>10</v>
      </c>
    </row>
    <row r="5" customFormat="false" ht="28.5" hidden="false" customHeight="false" outlineLevel="0" collapsed="false">
      <c r="A5" s="204"/>
      <c r="B5" s="205"/>
      <c r="C5" s="206" t="s">
        <v>374</v>
      </c>
      <c r="D5" s="207"/>
      <c r="E5" s="205"/>
      <c r="F5" s="205"/>
      <c r="G5" s="208"/>
    </row>
    <row r="6" customFormat="false" ht="15" hidden="false" customHeight="false" outlineLevel="0" collapsed="false">
      <c r="A6" s="204"/>
      <c r="B6" s="205"/>
      <c r="C6" s="206"/>
      <c r="D6" s="207"/>
      <c r="E6" s="205"/>
      <c r="F6" s="205"/>
      <c r="G6" s="208"/>
      <c r="H6" s="209"/>
    </row>
    <row r="7" customFormat="false" ht="15" hidden="false" customHeight="false" outlineLevel="0" collapsed="false">
      <c r="A7" s="204"/>
      <c r="B7" s="205"/>
      <c r="C7" s="206" t="s">
        <v>375</v>
      </c>
      <c r="D7" s="207"/>
      <c r="E7" s="205"/>
      <c r="F7" s="205"/>
      <c r="G7" s="208"/>
      <c r="H7" s="209"/>
    </row>
    <row r="8" customFormat="false" ht="15" hidden="false" customHeight="false" outlineLevel="0" collapsed="false">
      <c r="A8" s="204"/>
      <c r="B8" s="205"/>
      <c r="C8" s="210"/>
      <c r="D8" s="207"/>
      <c r="E8" s="205"/>
      <c r="F8" s="205"/>
      <c r="G8" s="208"/>
      <c r="H8" s="209"/>
    </row>
    <row r="9" customFormat="false" ht="45" hidden="false" customHeight="false" outlineLevel="0" collapsed="false">
      <c r="A9" s="211" t="n">
        <v>1.01</v>
      </c>
      <c r="B9" s="212" t="s">
        <v>376</v>
      </c>
      <c r="C9" s="213" t="s">
        <v>377</v>
      </c>
      <c r="D9" s="214"/>
      <c r="E9" s="215" t="s">
        <v>378</v>
      </c>
      <c r="F9" s="205"/>
      <c r="G9" s="205"/>
      <c r="H9" s="209"/>
    </row>
    <row r="10" customFormat="false" ht="15" hidden="false" customHeight="false" outlineLevel="0" collapsed="false">
      <c r="A10" s="216"/>
      <c r="B10" s="212"/>
      <c r="C10" s="213"/>
      <c r="D10" s="207"/>
      <c r="E10" s="205"/>
      <c r="F10" s="205"/>
      <c r="G10" s="205"/>
      <c r="H10" s="209"/>
    </row>
    <row r="11" customFormat="false" ht="15" hidden="false" customHeight="false" outlineLevel="0" collapsed="false">
      <c r="A11" s="217"/>
      <c r="B11" s="218"/>
      <c r="C11" s="219" t="s">
        <v>13</v>
      </c>
      <c r="D11" s="220"/>
      <c r="E11" s="217"/>
      <c r="F11" s="221"/>
      <c r="G11" s="221"/>
      <c r="H11" s="209"/>
    </row>
    <row r="12" customFormat="false" ht="15" hidden="false" customHeight="false" outlineLevel="0" collapsed="false">
      <c r="A12" s="222"/>
      <c r="B12" s="212"/>
      <c r="C12" s="223"/>
      <c r="D12" s="224"/>
      <c r="E12" s="215"/>
      <c r="F12" s="221"/>
      <c r="G12" s="221"/>
      <c r="H12" s="209"/>
    </row>
    <row r="13" customFormat="false" ht="60" hidden="false" customHeight="false" outlineLevel="0" collapsed="false">
      <c r="A13" s="222" t="n">
        <f aca="false">A9+0.01</f>
        <v>1.02</v>
      </c>
      <c r="B13" s="212" t="s">
        <v>14</v>
      </c>
      <c r="C13" s="223" t="s">
        <v>379</v>
      </c>
      <c r="D13" s="225"/>
      <c r="E13" s="215" t="s">
        <v>380</v>
      </c>
      <c r="F13" s="221"/>
      <c r="G13" s="221"/>
      <c r="H13" s="72"/>
    </row>
    <row r="14" customFormat="false" ht="15" hidden="false" customHeight="false" outlineLevel="0" collapsed="false">
      <c r="A14" s="222"/>
      <c r="B14" s="212"/>
      <c r="C14" s="223"/>
      <c r="D14" s="225"/>
      <c r="E14" s="215"/>
      <c r="F14" s="221"/>
      <c r="G14" s="221"/>
      <c r="H14" s="72"/>
    </row>
    <row r="15" customFormat="false" ht="60" hidden="false" customHeight="false" outlineLevel="0" collapsed="false">
      <c r="A15" s="222" t="n">
        <f aca="false">A13+0.01</f>
        <v>1.03</v>
      </c>
      <c r="B15" s="212" t="s">
        <v>14</v>
      </c>
      <c r="C15" s="223" t="s">
        <v>381</v>
      </c>
      <c r="D15" s="225"/>
      <c r="E15" s="215" t="s">
        <v>380</v>
      </c>
      <c r="F15" s="221"/>
      <c r="G15" s="221"/>
      <c r="H15" s="72"/>
    </row>
    <row r="16" customFormat="false" ht="15" hidden="false" customHeight="false" outlineLevel="0" collapsed="false">
      <c r="A16" s="226"/>
      <c r="B16" s="212"/>
      <c r="C16" s="223"/>
      <c r="D16" s="225" t="s">
        <v>382</v>
      </c>
      <c r="E16" s="215"/>
      <c r="F16" s="221"/>
      <c r="G16" s="221"/>
      <c r="H16" s="72"/>
    </row>
    <row r="17" customFormat="false" ht="30" hidden="false" customHeight="false" outlineLevel="0" collapsed="false">
      <c r="A17" s="222" t="n">
        <f aca="false">A15+0.01</f>
        <v>1.04</v>
      </c>
      <c r="B17" s="212" t="s">
        <v>22</v>
      </c>
      <c r="C17" s="223" t="s">
        <v>383</v>
      </c>
      <c r="D17" s="225"/>
      <c r="E17" s="215" t="s">
        <v>380</v>
      </c>
      <c r="F17" s="221"/>
      <c r="G17" s="221"/>
      <c r="H17" s="72"/>
    </row>
    <row r="18" customFormat="false" ht="15" hidden="false" customHeight="false" outlineLevel="0" collapsed="false">
      <c r="A18" s="227"/>
      <c r="B18" s="212"/>
      <c r="C18" s="223"/>
      <c r="D18" s="225"/>
      <c r="E18" s="215"/>
      <c r="F18" s="221"/>
      <c r="G18" s="221"/>
      <c r="H18" s="72"/>
    </row>
    <row r="19" customFormat="false" ht="45" hidden="false" customHeight="false" outlineLevel="0" collapsed="false">
      <c r="A19" s="222" t="n">
        <f aca="false">A17+0.01</f>
        <v>1.05</v>
      </c>
      <c r="B19" s="212" t="s">
        <v>384</v>
      </c>
      <c r="C19" s="223" t="s">
        <v>385</v>
      </c>
      <c r="D19" s="225"/>
      <c r="E19" s="215" t="s">
        <v>378</v>
      </c>
      <c r="F19" s="221"/>
      <c r="G19" s="221"/>
      <c r="H19" s="72"/>
    </row>
    <row r="20" customFormat="false" ht="15" hidden="false" customHeight="false" outlineLevel="0" collapsed="false">
      <c r="A20" s="226"/>
      <c r="B20" s="212"/>
      <c r="C20" s="223"/>
      <c r="D20" s="225"/>
      <c r="E20" s="215"/>
      <c r="F20" s="221"/>
      <c r="G20" s="221"/>
      <c r="H20" s="72"/>
    </row>
    <row r="21" customFormat="false" ht="15" hidden="false" customHeight="false" outlineLevel="0" collapsed="false">
      <c r="A21" s="226"/>
      <c r="B21" s="212"/>
      <c r="C21" s="219" t="s">
        <v>25</v>
      </c>
      <c r="D21" s="225"/>
      <c r="E21" s="217"/>
      <c r="F21" s="221"/>
      <c r="G21" s="223"/>
      <c r="H21" s="72"/>
    </row>
    <row r="22" customFormat="false" ht="30" hidden="false" customHeight="false" outlineLevel="0" collapsed="false">
      <c r="A22" s="222" t="n">
        <f aca="false">A19+0.01</f>
        <v>1.06</v>
      </c>
      <c r="B22" s="212" t="s">
        <v>26</v>
      </c>
      <c r="C22" s="223" t="s">
        <v>27</v>
      </c>
      <c r="D22" s="225"/>
      <c r="E22" s="215" t="s">
        <v>380</v>
      </c>
      <c r="F22" s="221"/>
      <c r="G22" s="221"/>
      <c r="H22" s="72"/>
    </row>
    <row r="23" customFormat="false" ht="18" hidden="false" customHeight="true" outlineLevel="0" collapsed="false">
      <c r="A23" s="226"/>
      <c r="B23" s="212"/>
      <c r="C23" s="228"/>
      <c r="D23" s="225"/>
      <c r="E23" s="215"/>
      <c r="F23" s="221"/>
      <c r="G23" s="221"/>
      <c r="H23" s="72"/>
    </row>
    <row r="24" customFormat="false" ht="30" hidden="false" customHeight="false" outlineLevel="0" collapsed="false">
      <c r="A24" s="222" t="n">
        <f aca="false">A22+0.01</f>
        <v>1.07</v>
      </c>
      <c r="B24" s="212" t="s">
        <v>26</v>
      </c>
      <c r="C24" s="223" t="s">
        <v>386</v>
      </c>
      <c r="D24" s="225"/>
      <c r="E24" s="215" t="s">
        <v>380</v>
      </c>
      <c r="F24" s="221"/>
      <c r="G24" s="221"/>
      <c r="H24" s="72"/>
    </row>
    <row r="25" customFormat="false" ht="15" hidden="false" customHeight="false" outlineLevel="0" collapsed="false">
      <c r="A25" s="226"/>
      <c r="B25" s="212"/>
      <c r="C25" s="219" t="s">
        <v>28</v>
      </c>
      <c r="D25" s="225"/>
      <c r="E25" s="215"/>
      <c r="F25" s="221"/>
      <c r="G25" s="221"/>
      <c r="H25" s="72"/>
    </row>
    <row r="26" customFormat="false" ht="49.5" hidden="false" customHeight="true" outlineLevel="0" collapsed="false">
      <c r="A26" s="229" t="n">
        <f aca="false">A24+0.01</f>
        <v>1.08</v>
      </c>
      <c r="B26" s="212" t="s">
        <v>29</v>
      </c>
      <c r="C26" s="223" t="s">
        <v>387</v>
      </c>
      <c r="D26" s="225"/>
      <c r="E26" s="215" t="s">
        <v>380</v>
      </c>
      <c r="F26" s="221"/>
      <c r="G26" s="221"/>
      <c r="H26" s="72"/>
    </row>
    <row r="27" customFormat="false" ht="15" hidden="false" customHeight="false" outlineLevel="0" collapsed="false">
      <c r="A27" s="229"/>
      <c r="B27" s="212"/>
      <c r="C27" s="223"/>
      <c r="D27" s="225"/>
      <c r="E27" s="215"/>
      <c r="F27" s="221"/>
      <c r="G27" s="221"/>
      <c r="H27" s="72"/>
    </row>
    <row r="28" customFormat="false" ht="30" hidden="false" customHeight="true" outlineLevel="0" collapsed="false">
      <c r="A28" s="229" t="n">
        <f aca="false">A26+0.01</f>
        <v>1.09</v>
      </c>
      <c r="B28" s="212" t="s">
        <v>388</v>
      </c>
      <c r="C28" s="223" t="s">
        <v>389</v>
      </c>
      <c r="D28" s="225"/>
      <c r="E28" s="215" t="s">
        <v>380</v>
      </c>
      <c r="F28" s="221"/>
      <c r="G28" s="221"/>
      <c r="H28" s="72"/>
    </row>
    <row r="29" customFormat="false" ht="17.25" hidden="false" customHeight="true" outlineLevel="0" collapsed="false">
      <c r="A29" s="229"/>
      <c r="B29" s="212"/>
      <c r="C29" s="223"/>
      <c r="D29" s="225"/>
      <c r="E29" s="215"/>
      <c r="F29" s="221"/>
      <c r="G29" s="221"/>
      <c r="H29" s="72"/>
    </row>
    <row r="30" customFormat="false" ht="17.25" hidden="false" customHeight="true" outlineLevel="0" collapsed="false">
      <c r="A30" s="229"/>
      <c r="B30" s="212"/>
      <c r="C30" s="223"/>
      <c r="D30" s="225"/>
      <c r="E30" s="215"/>
      <c r="F30" s="221"/>
      <c r="G30" s="221"/>
      <c r="H30" s="72"/>
    </row>
    <row r="31" customFormat="false" ht="17.25" hidden="false" customHeight="true" outlineLevel="0" collapsed="false">
      <c r="A31" s="229"/>
      <c r="B31" s="212"/>
      <c r="C31" s="223"/>
      <c r="D31" s="225"/>
      <c r="E31" s="215"/>
      <c r="F31" s="221"/>
      <c r="G31" s="221"/>
      <c r="H31" s="72"/>
    </row>
    <row r="32" customFormat="false" ht="17.25" hidden="false" customHeight="true" outlineLevel="0" collapsed="false">
      <c r="A32" s="229"/>
      <c r="B32" s="212"/>
      <c r="C32" s="223"/>
      <c r="D32" s="225"/>
      <c r="E32" s="215"/>
      <c r="F32" s="221"/>
      <c r="G32" s="221"/>
      <c r="H32" s="72"/>
    </row>
    <row r="33" customFormat="false" ht="17.25" hidden="false" customHeight="true" outlineLevel="0" collapsed="false">
      <c r="A33" s="229"/>
      <c r="B33" s="212"/>
      <c r="C33" s="223"/>
      <c r="D33" s="225"/>
      <c r="E33" s="215"/>
      <c r="F33" s="221"/>
      <c r="G33" s="221"/>
      <c r="H33" s="72"/>
    </row>
    <row r="34" customFormat="false" ht="17.25" hidden="false" customHeight="true" outlineLevel="0" collapsed="false">
      <c r="A34" s="229"/>
      <c r="B34" s="212"/>
      <c r="C34" s="223"/>
      <c r="D34" s="225"/>
      <c r="E34" s="215"/>
      <c r="F34" s="221"/>
      <c r="G34" s="221"/>
      <c r="H34" s="72"/>
    </row>
    <row r="35" customFormat="false" ht="17.25" hidden="false" customHeight="true" outlineLevel="0" collapsed="false">
      <c r="A35" s="229"/>
      <c r="B35" s="212"/>
      <c r="C35" s="223"/>
      <c r="D35" s="225"/>
      <c r="E35" s="215"/>
      <c r="F35" s="221"/>
      <c r="G35" s="221"/>
      <c r="H35" s="72"/>
    </row>
    <row r="36" customFormat="false" ht="30" hidden="false" customHeight="false" outlineLevel="0" collapsed="false">
      <c r="A36" s="230"/>
      <c r="B36" s="231"/>
      <c r="C36" s="230" t="s">
        <v>390</v>
      </c>
      <c r="D36" s="232"/>
      <c r="E36" s="233"/>
      <c r="F36" s="233"/>
      <c r="G36" s="233"/>
      <c r="H36" s="72"/>
    </row>
    <row r="37" customFormat="false" ht="15" hidden="false" customHeight="false" outlineLevel="0" collapsed="false">
      <c r="A37" s="217"/>
      <c r="B37" s="212"/>
      <c r="C37" s="234"/>
      <c r="D37" s="224"/>
      <c r="E37" s="221"/>
      <c r="F37" s="221"/>
      <c r="G37" s="221"/>
      <c r="H37" s="72"/>
    </row>
    <row r="38" customFormat="false" ht="15" hidden="false" customHeight="false" outlineLevel="0" collapsed="false">
      <c r="A38" s="217"/>
      <c r="B38" s="212"/>
      <c r="C38" s="206" t="s">
        <v>391</v>
      </c>
      <c r="D38" s="225"/>
      <c r="E38" s="217"/>
      <c r="F38" s="221"/>
      <c r="G38" s="221"/>
      <c r="H38" s="72"/>
    </row>
    <row r="39" customFormat="false" ht="15" hidden="false" customHeight="true" outlineLevel="0" collapsed="false">
      <c r="A39" s="217"/>
      <c r="B39" s="212"/>
      <c r="C39" s="206" t="s">
        <v>392</v>
      </c>
      <c r="D39" s="225"/>
      <c r="E39" s="217"/>
      <c r="F39" s="221"/>
      <c r="G39" s="221"/>
      <c r="H39" s="72"/>
      <c r="I39" s="235"/>
      <c r="M39" s="235"/>
    </row>
    <row r="40" customFormat="false" ht="15" hidden="false" customHeight="false" outlineLevel="0" collapsed="false">
      <c r="A40" s="217"/>
      <c r="B40" s="212"/>
      <c r="C40" s="206"/>
      <c r="D40" s="225"/>
      <c r="E40" s="234"/>
      <c r="F40" s="221"/>
      <c r="G40" s="221"/>
      <c r="H40" s="72"/>
      <c r="I40" s="235"/>
      <c r="M40" s="235"/>
    </row>
    <row r="41" customFormat="false" ht="29.25" hidden="false" customHeight="false" outlineLevel="0" collapsed="false">
      <c r="A41" s="217"/>
      <c r="B41" s="212"/>
      <c r="C41" s="219" t="s">
        <v>393</v>
      </c>
      <c r="D41" s="225"/>
      <c r="E41" s="234"/>
      <c r="F41" s="221"/>
      <c r="G41" s="221"/>
      <c r="H41" s="72"/>
      <c r="M41" s="236"/>
    </row>
    <row r="42" customFormat="false" ht="15.75" hidden="false" customHeight="false" outlineLevel="0" collapsed="false">
      <c r="A42" s="217"/>
      <c r="B42" s="212"/>
      <c r="C42" s="237"/>
      <c r="D42" s="225"/>
      <c r="E42" s="217"/>
      <c r="F42" s="221"/>
      <c r="G42" s="221"/>
      <c r="H42" s="72"/>
      <c r="M42" s="238"/>
    </row>
    <row r="43" customFormat="false" ht="15" hidden="false" customHeight="false" outlineLevel="0" collapsed="false">
      <c r="A43" s="217"/>
      <c r="B43" s="212"/>
      <c r="C43" s="206" t="s">
        <v>40</v>
      </c>
      <c r="D43" s="225"/>
      <c r="E43" s="217"/>
      <c r="F43" s="221"/>
      <c r="G43" s="221"/>
      <c r="M43" s="238"/>
    </row>
    <row r="44" customFormat="false" ht="15" hidden="false" customHeight="false" outlineLevel="0" collapsed="false">
      <c r="A44" s="217"/>
      <c r="B44" s="212"/>
      <c r="C44" s="219"/>
      <c r="D44" s="225"/>
      <c r="E44" s="217"/>
      <c r="F44" s="221"/>
      <c r="G44" s="221"/>
      <c r="H44" s="72"/>
      <c r="M44" s="238"/>
    </row>
    <row r="45" customFormat="false" ht="14.25" hidden="false" customHeight="true" outlineLevel="0" collapsed="false">
      <c r="A45" s="239" t="n">
        <f aca="false">A28+0.01</f>
        <v>1.1</v>
      </c>
      <c r="B45" s="212" t="s">
        <v>41</v>
      </c>
      <c r="C45" s="223" t="s">
        <v>394</v>
      </c>
      <c r="D45" s="225"/>
      <c r="E45" s="217" t="s">
        <v>378</v>
      </c>
      <c r="F45" s="221"/>
      <c r="G45" s="221"/>
      <c r="H45" s="72"/>
      <c r="M45" s="238"/>
    </row>
    <row r="46" customFormat="false" ht="15" hidden="false" customHeight="false" outlineLevel="0" collapsed="false">
      <c r="A46" s="217"/>
      <c r="B46" s="212"/>
      <c r="C46" s="228"/>
      <c r="D46" s="224"/>
      <c r="E46" s="221"/>
      <c r="F46" s="221"/>
      <c r="G46" s="221"/>
      <c r="H46" s="72"/>
      <c r="M46" s="238"/>
    </row>
    <row r="47" customFormat="false" ht="15" hidden="false" customHeight="false" outlineLevel="0" collapsed="false">
      <c r="A47" s="217"/>
      <c r="B47" s="240"/>
      <c r="C47" s="219" t="s">
        <v>395</v>
      </c>
      <c r="D47" s="224"/>
      <c r="E47" s="221"/>
      <c r="F47" s="221"/>
      <c r="G47" s="221"/>
      <c r="H47" s="72"/>
      <c r="M47" s="238"/>
    </row>
    <row r="48" customFormat="false" ht="15" hidden="false" customHeight="false" outlineLevel="0" collapsed="false">
      <c r="A48" s="217"/>
      <c r="B48" s="212"/>
      <c r="C48" s="241"/>
      <c r="D48" s="224"/>
      <c r="E48" s="221"/>
      <c r="F48" s="221"/>
      <c r="G48" s="221"/>
      <c r="H48" s="72"/>
      <c r="M48" s="238"/>
    </row>
    <row r="49" customFormat="false" ht="14.25" hidden="false" customHeight="true" outlineLevel="0" collapsed="false">
      <c r="A49" s="239" t="n">
        <f aca="false">A45+0.01</f>
        <v>1.11</v>
      </c>
      <c r="B49" s="212" t="s">
        <v>396</v>
      </c>
      <c r="C49" s="228" t="s">
        <v>397</v>
      </c>
      <c r="D49" s="225"/>
      <c r="E49" s="217" t="s">
        <v>380</v>
      </c>
      <c r="F49" s="221"/>
      <c r="G49" s="221"/>
      <c r="H49" s="72"/>
      <c r="M49" s="238"/>
    </row>
    <row r="50" customFormat="false" ht="15" hidden="false" customHeight="false" outlineLevel="0" collapsed="false">
      <c r="A50" s="239"/>
      <c r="B50" s="212"/>
      <c r="C50" s="228"/>
      <c r="D50" s="224"/>
      <c r="E50" s="217"/>
      <c r="F50" s="221"/>
      <c r="G50" s="221"/>
      <c r="H50" s="72"/>
      <c r="M50" s="238"/>
    </row>
    <row r="51" customFormat="false" ht="18" hidden="false" customHeight="false" outlineLevel="0" collapsed="false">
      <c r="A51" s="239" t="n">
        <f aca="false">A49+0.01</f>
        <v>1.12</v>
      </c>
      <c r="B51" s="212" t="s">
        <v>396</v>
      </c>
      <c r="C51" s="228" t="s">
        <v>398</v>
      </c>
      <c r="D51" s="225"/>
      <c r="E51" s="217" t="s">
        <v>380</v>
      </c>
      <c r="F51" s="221"/>
      <c r="G51" s="221"/>
      <c r="H51" s="72"/>
      <c r="M51" s="238"/>
    </row>
    <row r="52" customFormat="false" ht="15" hidden="false" customHeight="false" outlineLevel="0" collapsed="false">
      <c r="A52" s="239"/>
      <c r="B52" s="212"/>
      <c r="C52" s="228"/>
      <c r="D52" s="225"/>
      <c r="E52" s="217"/>
      <c r="F52" s="221"/>
      <c r="G52" s="221"/>
      <c r="H52" s="72"/>
      <c r="M52" s="238"/>
    </row>
    <row r="53" customFormat="false" ht="15" hidden="false" customHeight="false" outlineLevel="0" collapsed="false">
      <c r="A53" s="239" t="n">
        <f aca="false">A51+0.01</f>
        <v>1.13</v>
      </c>
      <c r="B53" s="212" t="s">
        <v>399</v>
      </c>
      <c r="C53" s="228" t="s">
        <v>400</v>
      </c>
      <c r="D53" s="225"/>
      <c r="E53" s="217" t="s">
        <v>19</v>
      </c>
      <c r="F53" s="221"/>
      <c r="G53" s="221"/>
      <c r="H53" s="72"/>
      <c r="M53" s="238"/>
    </row>
    <row r="54" customFormat="false" ht="15" hidden="false" customHeight="false" outlineLevel="0" collapsed="false">
      <c r="A54" s="242"/>
      <c r="B54" s="212"/>
      <c r="C54" s="228"/>
      <c r="D54" s="224"/>
      <c r="E54" s="217"/>
      <c r="F54" s="221"/>
      <c r="G54" s="221"/>
      <c r="H54" s="72"/>
      <c r="M54" s="238"/>
    </row>
    <row r="55" customFormat="false" ht="15" hidden="false" customHeight="false" outlineLevel="0" collapsed="false">
      <c r="A55" s="242"/>
      <c r="B55" s="212"/>
      <c r="C55" s="219" t="s">
        <v>52</v>
      </c>
      <c r="D55" s="224"/>
      <c r="E55" s="215"/>
      <c r="F55" s="221"/>
      <c r="G55" s="221"/>
      <c r="H55" s="72"/>
      <c r="M55" s="238"/>
    </row>
    <row r="56" customFormat="false" ht="15" hidden="false" customHeight="false" outlineLevel="0" collapsed="false">
      <c r="A56" s="217"/>
      <c r="B56" s="212"/>
      <c r="C56" s="223"/>
      <c r="D56" s="224"/>
      <c r="E56" s="217"/>
      <c r="F56" s="221"/>
      <c r="G56" s="221"/>
      <c r="H56" s="72"/>
      <c r="M56" s="238"/>
    </row>
    <row r="57" customFormat="false" ht="18" hidden="false" customHeight="false" outlineLevel="0" collapsed="false">
      <c r="A57" s="239" t="n">
        <f aca="false">A53+0.01</f>
        <v>1.14</v>
      </c>
      <c r="B57" s="221" t="s">
        <v>401</v>
      </c>
      <c r="C57" s="223" t="s">
        <v>402</v>
      </c>
      <c r="D57" s="243"/>
      <c r="E57" s="217" t="s">
        <v>380</v>
      </c>
      <c r="F57" s="221"/>
      <c r="G57" s="221"/>
      <c r="H57" s="72"/>
      <c r="M57" s="238"/>
    </row>
    <row r="58" customFormat="false" ht="15" hidden="false" customHeight="false" outlineLevel="0" collapsed="false">
      <c r="A58" s="217"/>
      <c r="B58" s="212"/>
      <c r="C58" s="223"/>
      <c r="D58" s="224"/>
      <c r="E58" s="217"/>
      <c r="F58" s="221"/>
      <c r="G58" s="221"/>
      <c r="H58" s="72"/>
      <c r="M58" s="238"/>
    </row>
    <row r="59" customFormat="false" ht="18" hidden="false" customHeight="false" outlineLevel="0" collapsed="false">
      <c r="A59" s="239" t="n">
        <f aca="false">A57+0.01</f>
        <v>1.15</v>
      </c>
      <c r="B59" s="221" t="s">
        <v>403</v>
      </c>
      <c r="C59" s="223" t="s">
        <v>404</v>
      </c>
      <c r="D59" s="225"/>
      <c r="E59" s="217" t="s">
        <v>380</v>
      </c>
      <c r="F59" s="221"/>
      <c r="G59" s="221"/>
      <c r="H59" s="72"/>
      <c r="M59" s="238"/>
    </row>
    <row r="60" customFormat="false" ht="15" hidden="false" customHeight="false" outlineLevel="0" collapsed="false">
      <c r="A60" s="221"/>
      <c r="B60" s="221"/>
      <c r="C60" s="223"/>
      <c r="D60" s="244"/>
      <c r="E60" s="72"/>
      <c r="F60" s="221"/>
      <c r="G60" s="221"/>
      <c r="H60" s="72"/>
      <c r="M60" s="238"/>
    </row>
    <row r="61" customFormat="false" ht="15" hidden="false" customHeight="false" outlineLevel="0" collapsed="false">
      <c r="A61" s="242"/>
      <c r="B61" s="72"/>
      <c r="C61" s="219" t="s">
        <v>405</v>
      </c>
      <c r="D61" s="224"/>
      <c r="E61" s="245"/>
      <c r="F61" s="221"/>
      <c r="G61" s="221"/>
    </row>
    <row r="62" customFormat="false" ht="15" hidden="false" customHeight="true" outlineLevel="0" collapsed="false">
      <c r="A62" s="242"/>
      <c r="B62" s="212"/>
      <c r="C62" s="219"/>
      <c r="D62" s="224"/>
      <c r="E62" s="244"/>
      <c r="F62" s="221"/>
      <c r="G62" s="221"/>
    </row>
    <row r="63" customFormat="false" ht="15" hidden="false" customHeight="true" outlineLevel="0" collapsed="false">
      <c r="A63" s="242"/>
      <c r="B63" s="212"/>
      <c r="C63" s="219" t="s">
        <v>406</v>
      </c>
      <c r="D63" s="224"/>
      <c r="E63" s="244"/>
      <c r="F63" s="221"/>
      <c r="G63" s="221"/>
      <c r="H63" s="72"/>
    </row>
    <row r="64" customFormat="false" ht="15" hidden="false" customHeight="false" outlineLevel="0" collapsed="false">
      <c r="A64" s="226"/>
      <c r="B64" s="212"/>
      <c r="C64" s="219" t="s">
        <v>407</v>
      </c>
      <c r="D64" s="246"/>
      <c r="E64" s="221"/>
      <c r="F64" s="221"/>
      <c r="G64" s="221"/>
      <c r="H64" s="72"/>
    </row>
    <row r="65" customFormat="false" ht="15" hidden="false" customHeight="false" outlineLevel="0" collapsed="false">
      <c r="A65" s="239" t="n">
        <f aca="false">A59+0.01</f>
        <v>1.16</v>
      </c>
      <c r="B65" s="212" t="s">
        <v>408</v>
      </c>
      <c r="C65" s="221" t="s">
        <v>409</v>
      </c>
      <c r="D65" s="225"/>
      <c r="E65" s="234" t="s">
        <v>19</v>
      </c>
      <c r="F65" s="221"/>
      <c r="G65" s="221"/>
      <c r="H65" s="72"/>
    </row>
    <row r="66" customFormat="false" ht="15" hidden="false" customHeight="false" outlineLevel="0" collapsed="false">
      <c r="A66" s="217"/>
      <c r="B66" s="212"/>
      <c r="C66" s="221"/>
      <c r="D66" s="225"/>
      <c r="E66" s="217"/>
      <c r="F66" s="221"/>
      <c r="G66" s="221"/>
      <c r="H66" s="72"/>
    </row>
    <row r="67" customFormat="false" ht="16.5" hidden="false" customHeight="true" outlineLevel="0" collapsed="false">
      <c r="A67" s="217"/>
      <c r="B67" s="247"/>
      <c r="C67" s="219" t="s">
        <v>410</v>
      </c>
      <c r="D67" s="225"/>
      <c r="E67" s="234"/>
      <c r="F67" s="221"/>
      <c r="G67" s="221"/>
      <c r="H67" s="72"/>
    </row>
    <row r="68" customFormat="false" ht="18" hidden="false" customHeight="false" outlineLevel="0" collapsed="false">
      <c r="A68" s="239" t="n">
        <f aca="false">A65+0.01</f>
        <v>1.17</v>
      </c>
      <c r="B68" s="212" t="s">
        <v>411</v>
      </c>
      <c r="C68" s="212" t="s">
        <v>412</v>
      </c>
      <c r="D68" s="225"/>
      <c r="E68" s="217" t="s">
        <v>378</v>
      </c>
      <c r="F68" s="221"/>
      <c r="G68" s="221"/>
      <c r="H68" s="72"/>
      <c r="I68" s="72"/>
      <c r="J68" s="72"/>
    </row>
    <row r="69" customFormat="false" ht="15" hidden="false" customHeight="false" outlineLevel="0" collapsed="false">
      <c r="A69" s="239"/>
      <c r="B69" s="212"/>
      <c r="C69" s="212"/>
      <c r="D69" s="225"/>
      <c r="E69" s="234"/>
      <c r="F69" s="221"/>
      <c r="G69" s="221"/>
      <c r="H69" s="72"/>
      <c r="I69" s="72"/>
      <c r="J69" s="72"/>
    </row>
    <row r="70" customFormat="false" ht="18" hidden="false" customHeight="false" outlineLevel="0" collapsed="false">
      <c r="A70" s="239" t="n">
        <f aca="false">A68+0.01</f>
        <v>1.18</v>
      </c>
      <c r="B70" s="212" t="s">
        <v>413</v>
      </c>
      <c r="C70" s="212" t="s">
        <v>414</v>
      </c>
      <c r="D70" s="225"/>
      <c r="E70" s="217" t="s">
        <v>378</v>
      </c>
      <c r="F70" s="221"/>
      <c r="G70" s="221"/>
      <c r="H70" s="72"/>
      <c r="I70" s="72"/>
      <c r="J70" s="72"/>
    </row>
    <row r="71" customFormat="false" ht="15" hidden="false" customHeight="false" outlineLevel="0" collapsed="false">
      <c r="A71" s="239"/>
      <c r="B71" s="212"/>
      <c r="C71" s="212"/>
      <c r="D71" s="225"/>
      <c r="E71" s="234"/>
      <c r="F71" s="221"/>
      <c r="G71" s="221"/>
      <c r="H71" s="72"/>
      <c r="I71" s="72"/>
      <c r="J71" s="72"/>
    </row>
    <row r="72" customFormat="false" ht="15" hidden="false" customHeight="false" outlineLevel="0" collapsed="false">
      <c r="A72" s="239" t="n">
        <f aca="false">A70+0.01</f>
        <v>1.19</v>
      </c>
      <c r="B72" s="212" t="s">
        <v>415</v>
      </c>
      <c r="C72" s="221" t="s">
        <v>416</v>
      </c>
      <c r="D72" s="225"/>
      <c r="E72" s="234" t="s">
        <v>19</v>
      </c>
      <c r="F72" s="221"/>
      <c r="G72" s="221"/>
      <c r="H72" s="72"/>
      <c r="I72" s="72"/>
      <c r="J72" s="72"/>
    </row>
    <row r="73" customFormat="false" ht="15" hidden="false" customHeight="false" outlineLevel="0" collapsed="false">
      <c r="A73" s="239"/>
      <c r="B73" s="212"/>
      <c r="C73" s="221"/>
      <c r="D73" s="225"/>
      <c r="E73" s="234"/>
      <c r="F73" s="221"/>
      <c r="G73" s="221"/>
      <c r="H73" s="72"/>
      <c r="I73" s="72"/>
      <c r="J73" s="72"/>
    </row>
    <row r="74" customFormat="false" ht="15" hidden="false" customHeight="false" outlineLevel="0" collapsed="false">
      <c r="A74" s="239"/>
      <c r="B74" s="212"/>
      <c r="C74" s="221"/>
      <c r="D74" s="225"/>
      <c r="E74" s="234"/>
      <c r="F74" s="221"/>
      <c r="G74" s="221"/>
      <c r="H74" s="72"/>
      <c r="I74" s="72"/>
      <c r="J74" s="72"/>
    </row>
    <row r="75" customFormat="false" ht="15" hidden="false" customHeight="false" outlineLevel="0" collapsed="false">
      <c r="A75" s="239"/>
      <c r="B75" s="212"/>
      <c r="C75" s="221"/>
      <c r="D75" s="225"/>
      <c r="E75" s="234"/>
      <c r="F75" s="221"/>
      <c r="G75" s="221"/>
      <c r="H75" s="72"/>
      <c r="I75" s="72"/>
      <c r="J75" s="72"/>
    </row>
    <row r="76" customFormat="false" ht="15" hidden="false" customHeight="false" outlineLevel="0" collapsed="false">
      <c r="A76" s="239"/>
      <c r="B76" s="212"/>
      <c r="C76" s="221"/>
      <c r="D76" s="225"/>
      <c r="E76" s="234"/>
      <c r="F76" s="221"/>
      <c r="G76" s="221"/>
      <c r="H76" s="72"/>
      <c r="I76" s="72"/>
      <c r="J76" s="72"/>
    </row>
    <row r="77" customFormat="false" ht="15" hidden="false" customHeight="false" outlineLevel="0" collapsed="false">
      <c r="A77" s="239"/>
      <c r="B77" s="212"/>
      <c r="C77" s="221"/>
      <c r="D77" s="225"/>
      <c r="E77" s="234"/>
      <c r="F77" s="221"/>
      <c r="G77" s="221"/>
      <c r="H77" s="72"/>
      <c r="I77" s="72"/>
      <c r="J77" s="72"/>
    </row>
    <row r="78" customFormat="false" ht="15" hidden="false" customHeight="false" outlineLevel="0" collapsed="false">
      <c r="A78" s="239"/>
      <c r="B78" s="212"/>
      <c r="C78" s="221"/>
      <c r="D78" s="225"/>
      <c r="E78" s="234"/>
      <c r="F78" s="221"/>
      <c r="G78" s="221"/>
      <c r="H78" s="72"/>
      <c r="I78" s="72"/>
      <c r="J78" s="72"/>
    </row>
    <row r="79" customFormat="false" ht="15" hidden="false" customHeight="false" outlineLevel="0" collapsed="false">
      <c r="A79" s="239"/>
      <c r="B79" s="212"/>
      <c r="C79" s="221"/>
      <c r="D79" s="225"/>
      <c r="E79" s="234"/>
      <c r="F79" s="221"/>
      <c r="G79" s="221"/>
      <c r="H79" s="72"/>
      <c r="I79" s="72"/>
      <c r="J79" s="72"/>
    </row>
    <row r="80" customFormat="false" ht="15" hidden="false" customHeight="false" outlineLevel="0" collapsed="false">
      <c r="A80" s="239"/>
      <c r="B80" s="212"/>
      <c r="C80" s="221"/>
      <c r="D80" s="225"/>
      <c r="E80" s="234"/>
      <c r="F80" s="221"/>
      <c r="G80" s="221"/>
      <c r="H80" s="72"/>
      <c r="I80" s="72"/>
      <c r="J80" s="72"/>
    </row>
    <row r="81" customFormat="false" ht="15" hidden="false" customHeight="false" outlineLevel="0" collapsed="false">
      <c r="A81" s="239"/>
      <c r="B81" s="212"/>
      <c r="C81" s="221"/>
      <c r="D81" s="225"/>
      <c r="E81" s="234"/>
      <c r="F81" s="221"/>
      <c r="G81" s="221"/>
      <c r="H81" s="72"/>
      <c r="I81" s="72"/>
      <c r="J81" s="72"/>
    </row>
    <row r="82" customFormat="false" ht="15" hidden="false" customHeight="false" outlineLevel="0" collapsed="false">
      <c r="A82" s="239"/>
      <c r="B82" s="212"/>
      <c r="C82" s="221"/>
      <c r="D82" s="225"/>
      <c r="E82" s="234"/>
      <c r="F82" s="221"/>
      <c r="G82" s="221"/>
      <c r="H82" s="72"/>
      <c r="I82" s="72"/>
      <c r="J82" s="72"/>
    </row>
    <row r="83" customFormat="false" ht="15" hidden="false" customHeight="false" outlineLevel="0" collapsed="false">
      <c r="A83" s="239"/>
      <c r="B83" s="212"/>
      <c r="C83" s="221"/>
      <c r="D83" s="225"/>
      <c r="E83" s="234"/>
      <c r="F83" s="221"/>
      <c r="G83" s="221"/>
      <c r="H83" s="72"/>
      <c r="I83" s="72"/>
      <c r="J83" s="72"/>
    </row>
    <row r="84" customFormat="false" ht="15" hidden="false" customHeight="false" outlineLevel="0" collapsed="false">
      <c r="A84" s="239"/>
      <c r="B84" s="212"/>
      <c r="C84" s="221"/>
      <c r="D84" s="225"/>
      <c r="E84" s="234"/>
      <c r="F84" s="221"/>
      <c r="G84" s="221"/>
      <c r="H84" s="72"/>
      <c r="I84" s="72"/>
      <c r="J84" s="72"/>
    </row>
    <row r="85" customFormat="false" ht="15" hidden="false" customHeight="false" outlineLevel="0" collapsed="false">
      <c r="A85" s="239"/>
      <c r="B85" s="212"/>
      <c r="C85" s="221"/>
      <c r="D85" s="225"/>
      <c r="E85" s="234"/>
      <c r="F85" s="221"/>
      <c r="G85" s="221"/>
      <c r="H85" s="72"/>
      <c r="I85" s="72"/>
      <c r="J85" s="72"/>
    </row>
    <row r="86" customFormat="false" ht="15" hidden="false" customHeight="false" outlineLevel="0" collapsed="false">
      <c r="A86" s="239"/>
      <c r="B86" s="212"/>
      <c r="C86" s="221"/>
      <c r="D86" s="225"/>
      <c r="E86" s="234"/>
      <c r="F86" s="221"/>
      <c r="G86" s="221"/>
      <c r="H86" s="72"/>
      <c r="I86" s="72"/>
      <c r="J86" s="72"/>
    </row>
    <row r="87" customFormat="false" ht="15" hidden="false" customHeight="false" outlineLevel="0" collapsed="false">
      <c r="A87" s="239"/>
      <c r="B87" s="212"/>
      <c r="C87" s="221"/>
      <c r="D87" s="225"/>
      <c r="E87" s="234"/>
      <c r="F87" s="221"/>
      <c r="G87" s="221"/>
      <c r="H87" s="72"/>
      <c r="I87" s="72"/>
      <c r="J87" s="72"/>
    </row>
    <row r="88" customFormat="false" ht="30" hidden="false" customHeight="false" outlineLevel="0" collapsed="false">
      <c r="A88" s="230"/>
      <c r="B88" s="231"/>
      <c r="C88" s="230" t="s">
        <v>390</v>
      </c>
      <c r="D88" s="232"/>
      <c r="E88" s="248"/>
      <c r="F88" s="233"/>
      <c r="G88" s="233"/>
      <c r="H88" s="72"/>
      <c r="I88" s="72"/>
      <c r="J88" s="72"/>
    </row>
    <row r="89" customFormat="false" ht="0.75" hidden="false" customHeight="true" outlineLevel="0" collapsed="false">
      <c r="A89" s="217"/>
      <c r="B89" s="249"/>
      <c r="C89" s="219" t="s">
        <v>417</v>
      </c>
      <c r="D89" s="224"/>
      <c r="E89" s="250"/>
      <c r="F89" s="221"/>
      <c r="G89" s="221"/>
      <c r="H89" s="72"/>
      <c r="I89" s="72"/>
      <c r="J89" s="72"/>
    </row>
    <row r="90" customFormat="false" ht="0.75" hidden="false" customHeight="true" outlineLevel="0" collapsed="false">
      <c r="A90" s="217"/>
      <c r="B90" s="249"/>
      <c r="C90" s="219"/>
      <c r="D90" s="224"/>
      <c r="E90" s="250"/>
      <c r="F90" s="221"/>
      <c r="G90" s="221"/>
      <c r="H90" s="72"/>
      <c r="I90" s="72"/>
      <c r="J90" s="72"/>
    </row>
    <row r="91" customFormat="false" ht="15" hidden="false" customHeight="false" outlineLevel="0" collapsed="false">
      <c r="A91" s="242"/>
      <c r="B91" s="72"/>
      <c r="C91" s="251"/>
      <c r="D91" s="224"/>
      <c r="E91" s="245"/>
      <c r="F91" s="221"/>
      <c r="G91" s="221"/>
      <c r="H91" s="72"/>
      <c r="I91" s="72"/>
      <c r="J91" s="72"/>
    </row>
    <row r="92" customFormat="false" ht="42.75" hidden="false" customHeight="false" outlineLevel="0" collapsed="false">
      <c r="A92" s="242"/>
      <c r="B92" s="72"/>
      <c r="C92" s="251" t="s">
        <v>418</v>
      </c>
      <c r="D92" s="224"/>
      <c r="E92" s="252"/>
      <c r="F92" s="221"/>
      <c r="G92" s="221"/>
      <c r="H92" s="72"/>
      <c r="I92" s="72"/>
      <c r="J92" s="72"/>
    </row>
    <row r="93" customFormat="false" ht="12.75" hidden="false" customHeight="true" outlineLevel="0" collapsed="false">
      <c r="A93" s="242"/>
      <c r="B93" s="253"/>
      <c r="C93" s="223"/>
      <c r="D93" s="254"/>
      <c r="E93" s="221"/>
      <c r="F93" s="221"/>
      <c r="G93" s="221"/>
      <c r="H93" s="72"/>
      <c r="I93" s="72"/>
      <c r="J93" s="72"/>
    </row>
    <row r="94" customFormat="false" ht="15" hidden="false" customHeight="false" outlineLevel="0" collapsed="false">
      <c r="A94" s="242"/>
      <c r="B94" s="253"/>
      <c r="C94" s="219" t="s">
        <v>419</v>
      </c>
      <c r="D94" s="254"/>
      <c r="E94" s="252"/>
      <c r="F94" s="221"/>
      <c r="G94" s="221"/>
      <c r="H94" s="72"/>
      <c r="I94" s="72"/>
      <c r="J94" s="72"/>
    </row>
    <row r="95" customFormat="false" ht="12.75" hidden="false" customHeight="true" outlineLevel="0" collapsed="false">
      <c r="A95" s="242"/>
      <c r="B95" s="253"/>
      <c r="C95" s="219"/>
      <c r="D95" s="254"/>
      <c r="E95" s="252"/>
      <c r="F95" s="221"/>
      <c r="G95" s="221"/>
      <c r="H95" s="72"/>
      <c r="I95" s="72"/>
      <c r="J95" s="72"/>
    </row>
    <row r="96" customFormat="false" ht="15" hidden="false" customHeight="false" outlineLevel="0" collapsed="false">
      <c r="A96" s="239" t="n">
        <f aca="false">A72+0.01</f>
        <v>1.2</v>
      </c>
      <c r="B96" s="253" t="s">
        <v>420</v>
      </c>
      <c r="C96" s="223" t="s">
        <v>421</v>
      </c>
      <c r="D96" s="254"/>
      <c r="E96" s="255" t="s">
        <v>422</v>
      </c>
      <c r="F96" s="221"/>
      <c r="G96" s="221"/>
      <c r="H96" s="72"/>
      <c r="I96" s="72"/>
      <c r="J96" s="72"/>
    </row>
    <row r="97" customFormat="false" ht="15" hidden="false" customHeight="false" outlineLevel="0" collapsed="false">
      <c r="A97" s="242"/>
      <c r="B97" s="253"/>
      <c r="C97" s="223"/>
      <c r="D97" s="254"/>
      <c r="E97" s="255"/>
      <c r="F97" s="221"/>
      <c r="G97" s="221"/>
      <c r="H97" s="72"/>
      <c r="I97" s="72"/>
      <c r="J97" s="72"/>
    </row>
    <row r="98" customFormat="false" ht="15" hidden="false" customHeight="true" outlineLevel="0" collapsed="false">
      <c r="A98" s="239" t="n">
        <f aca="false">A96+0.01</f>
        <v>1.21</v>
      </c>
      <c r="B98" s="253" t="s">
        <v>420</v>
      </c>
      <c r="C98" s="223" t="s">
        <v>423</v>
      </c>
      <c r="D98" s="254"/>
      <c r="E98" s="255" t="s">
        <v>422</v>
      </c>
      <c r="F98" s="221"/>
      <c r="G98" s="221"/>
      <c r="H98" s="72"/>
      <c r="I98" s="72"/>
      <c r="J98" s="72"/>
    </row>
    <row r="99" customFormat="false" ht="13.5" hidden="false" customHeight="true" outlineLevel="0" collapsed="false">
      <c r="A99" s="239"/>
      <c r="B99" s="253"/>
      <c r="C99" s="223"/>
      <c r="D99" s="254"/>
      <c r="E99" s="255"/>
      <c r="F99" s="221"/>
      <c r="G99" s="221"/>
      <c r="H99" s="72"/>
      <c r="I99" s="72"/>
      <c r="J99" s="72"/>
    </row>
    <row r="100" customFormat="false" ht="28.5" hidden="false" customHeight="false" outlineLevel="0" collapsed="false">
      <c r="A100" s="239"/>
      <c r="B100" s="253"/>
      <c r="C100" s="219" t="s">
        <v>424</v>
      </c>
      <c r="D100" s="254"/>
      <c r="E100" s="255"/>
      <c r="F100" s="221"/>
      <c r="G100" s="221"/>
      <c r="H100" s="72"/>
      <c r="I100" s="72"/>
      <c r="J100" s="72"/>
    </row>
    <row r="101" customFormat="false" ht="15" hidden="false" customHeight="false" outlineLevel="0" collapsed="false">
      <c r="A101" s="239"/>
      <c r="B101" s="253"/>
      <c r="C101" s="223"/>
      <c r="D101" s="254"/>
      <c r="E101" s="255"/>
      <c r="F101" s="221"/>
      <c r="G101" s="221"/>
      <c r="H101" s="72"/>
      <c r="I101" s="72"/>
      <c r="J101" s="72"/>
    </row>
    <row r="102" customFormat="false" ht="30" hidden="false" customHeight="false" outlineLevel="0" collapsed="false">
      <c r="A102" s="239" t="n">
        <f aca="false">A98+0.01</f>
        <v>1.22</v>
      </c>
      <c r="B102" s="253" t="s">
        <v>425</v>
      </c>
      <c r="C102" s="223" t="s">
        <v>426</v>
      </c>
      <c r="D102" s="254"/>
      <c r="E102" s="255" t="s">
        <v>86</v>
      </c>
      <c r="F102" s="221"/>
      <c r="G102" s="221"/>
      <c r="H102" s="72"/>
      <c r="I102" s="72"/>
      <c r="J102" s="72"/>
    </row>
    <row r="103" customFormat="false" ht="15" hidden="false" customHeight="false" outlineLevel="0" collapsed="false">
      <c r="A103" s="256"/>
      <c r="B103" s="253"/>
      <c r="C103" s="223"/>
      <c r="D103" s="254"/>
      <c r="E103" s="252"/>
      <c r="F103" s="221"/>
      <c r="G103" s="221"/>
      <c r="H103" s="72"/>
      <c r="I103" s="72"/>
      <c r="J103" s="72"/>
    </row>
    <row r="104" customFormat="false" ht="15" hidden="false" customHeight="false" outlineLevel="0" collapsed="false">
      <c r="A104" s="226"/>
      <c r="B104" s="253"/>
      <c r="C104" s="219" t="s">
        <v>427</v>
      </c>
      <c r="D104" s="254"/>
      <c r="E104" s="252"/>
      <c r="F104" s="221"/>
      <c r="G104" s="221"/>
      <c r="H104" s="72"/>
      <c r="I104" s="72"/>
      <c r="J104" s="72"/>
    </row>
    <row r="105" customFormat="false" ht="15" hidden="false" customHeight="false" outlineLevel="0" collapsed="false">
      <c r="A105" s="226"/>
      <c r="B105" s="253"/>
      <c r="C105" s="257"/>
      <c r="D105" s="246"/>
      <c r="E105" s="252"/>
      <c r="F105" s="221"/>
      <c r="G105" s="221"/>
      <c r="H105" s="72"/>
      <c r="I105" s="72"/>
      <c r="J105" s="72"/>
    </row>
    <row r="106" customFormat="false" ht="15" hidden="false" customHeight="false" outlineLevel="0" collapsed="false">
      <c r="A106" s="242"/>
      <c r="B106" s="212"/>
      <c r="C106" s="206" t="s">
        <v>428</v>
      </c>
      <c r="D106" s="254"/>
      <c r="E106" s="221"/>
      <c r="F106" s="221"/>
      <c r="G106" s="221"/>
      <c r="H106" s="72"/>
      <c r="I106" s="72"/>
      <c r="J106" s="72"/>
    </row>
    <row r="107" customFormat="false" ht="9.75" hidden="false" customHeight="true" outlineLevel="0" collapsed="false">
      <c r="A107" s="242"/>
      <c r="B107" s="212"/>
      <c r="C107" s="219"/>
      <c r="D107" s="254"/>
      <c r="E107" s="221"/>
      <c r="F107" s="221"/>
      <c r="G107" s="221"/>
      <c r="H107" s="72"/>
      <c r="I107" s="72"/>
      <c r="J107" s="72"/>
    </row>
    <row r="108" customFormat="false" ht="30" hidden="false" customHeight="false" outlineLevel="0" collapsed="false">
      <c r="A108" s="239" t="n">
        <f aca="false">A102+0.01</f>
        <v>1.23</v>
      </c>
      <c r="B108" s="253" t="s">
        <v>63</v>
      </c>
      <c r="C108" s="223" t="s">
        <v>429</v>
      </c>
      <c r="D108" s="243"/>
      <c r="E108" s="215" t="s">
        <v>378</v>
      </c>
      <c r="F108" s="221"/>
      <c r="G108" s="221"/>
      <c r="H108" s="72"/>
      <c r="I108" s="72"/>
      <c r="J108" s="72"/>
    </row>
    <row r="109" customFormat="false" ht="12" hidden="false" customHeight="true" outlineLevel="0" collapsed="false">
      <c r="A109" s="239"/>
      <c r="B109" s="253"/>
      <c r="C109" s="223"/>
      <c r="D109" s="243"/>
      <c r="E109" s="215"/>
      <c r="F109" s="221"/>
      <c r="G109" s="221"/>
      <c r="H109" s="72"/>
      <c r="I109" s="72"/>
      <c r="J109" s="72"/>
    </row>
    <row r="110" customFormat="false" ht="15" hidden="false" customHeight="false" outlineLevel="0" collapsed="false">
      <c r="A110" s="239" t="n">
        <f aca="false">A108+0.01</f>
        <v>1.24</v>
      </c>
      <c r="B110" s="253" t="s">
        <v>430</v>
      </c>
      <c r="C110" s="223" t="s">
        <v>431</v>
      </c>
      <c r="D110" s="243"/>
      <c r="E110" s="215" t="s">
        <v>19</v>
      </c>
      <c r="F110" s="221"/>
      <c r="G110" s="221"/>
      <c r="H110" s="72"/>
      <c r="I110" s="72"/>
      <c r="J110" s="72"/>
    </row>
    <row r="111" customFormat="false" ht="15" hidden="false" customHeight="false" outlineLevel="0" collapsed="false">
      <c r="A111" s="242"/>
      <c r="B111" s="253"/>
      <c r="C111" s="223"/>
      <c r="D111" s="254"/>
      <c r="E111" s="244"/>
      <c r="F111" s="221"/>
      <c r="G111" s="221"/>
      <c r="H111" s="72"/>
      <c r="I111" s="72"/>
      <c r="J111" s="72"/>
    </row>
    <row r="112" customFormat="false" ht="15" hidden="false" customHeight="false" outlineLevel="0" collapsed="false">
      <c r="A112" s="242"/>
      <c r="B112" s="212"/>
      <c r="C112" s="223"/>
      <c r="D112" s="254"/>
      <c r="E112" s="252"/>
      <c r="F112" s="221"/>
      <c r="G112" s="221"/>
      <c r="H112" s="72"/>
      <c r="I112" s="72"/>
      <c r="J112" s="72"/>
    </row>
    <row r="113" customFormat="false" ht="14.25" hidden="false" customHeight="true" outlineLevel="0" collapsed="false">
      <c r="A113" s="242"/>
      <c r="B113" s="212"/>
      <c r="C113" s="206" t="s">
        <v>432</v>
      </c>
      <c r="D113" s="254"/>
      <c r="E113" s="252"/>
      <c r="F113" s="221"/>
      <c r="G113" s="221"/>
      <c r="H113" s="72"/>
      <c r="I113" s="72"/>
      <c r="J113" s="72"/>
    </row>
    <row r="114" customFormat="false" ht="15" hidden="true" customHeight="false" outlineLevel="0" collapsed="false">
      <c r="A114" s="242"/>
      <c r="B114" s="212"/>
      <c r="C114" s="219"/>
      <c r="D114" s="254"/>
      <c r="E114" s="244"/>
      <c r="F114" s="221"/>
      <c r="G114" s="221"/>
      <c r="H114" s="72"/>
      <c r="I114" s="72"/>
      <c r="J114" s="72"/>
    </row>
    <row r="115" customFormat="false" ht="30" hidden="false" customHeight="false" outlineLevel="0" collapsed="false">
      <c r="A115" s="239" t="n">
        <f aca="false">A110+0.01</f>
        <v>1.25</v>
      </c>
      <c r="B115" s="212" t="s">
        <v>68</v>
      </c>
      <c r="C115" s="223" t="s">
        <v>433</v>
      </c>
      <c r="D115" s="243"/>
      <c r="E115" s="215" t="s">
        <v>378</v>
      </c>
      <c r="F115" s="221"/>
      <c r="G115" s="221"/>
      <c r="H115" s="72"/>
      <c r="I115" s="72"/>
      <c r="J115" s="72"/>
    </row>
    <row r="116" customFormat="false" ht="15" hidden="false" customHeight="false" outlineLevel="0" collapsed="false">
      <c r="A116" s="239"/>
      <c r="B116" s="212"/>
      <c r="C116" s="223"/>
      <c r="D116" s="243"/>
      <c r="E116" s="215"/>
      <c r="F116" s="221"/>
      <c r="G116" s="221"/>
      <c r="H116" s="72"/>
      <c r="I116" s="72"/>
      <c r="J116" s="72"/>
    </row>
    <row r="117" customFormat="false" ht="30" hidden="false" customHeight="false" outlineLevel="0" collapsed="false">
      <c r="A117" s="239" t="n">
        <f aca="false">A115+0.01</f>
        <v>1.26</v>
      </c>
      <c r="B117" s="212" t="s">
        <v>68</v>
      </c>
      <c r="C117" s="223" t="s">
        <v>434</v>
      </c>
      <c r="D117" s="243"/>
      <c r="E117" s="215" t="s">
        <v>378</v>
      </c>
      <c r="F117" s="221"/>
      <c r="G117" s="221"/>
      <c r="H117" s="72"/>
      <c r="I117" s="72"/>
      <c r="J117" s="72"/>
    </row>
    <row r="118" customFormat="false" ht="15" hidden="false" customHeight="false" outlineLevel="0" collapsed="false">
      <c r="A118" s="242"/>
      <c r="B118" s="212"/>
      <c r="C118" s="223"/>
      <c r="D118" s="224" t="s">
        <v>435</v>
      </c>
      <c r="E118" s="221"/>
      <c r="F118" s="221"/>
      <c r="G118" s="221"/>
      <c r="H118" s="72"/>
      <c r="I118" s="72"/>
      <c r="J118" s="72"/>
    </row>
    <row r="119" customFormat="false" ht="28.5" hidden="false" customHeight="true" outlineLevel="0" collapsed="false">
      <c r="A119" s="242"/>
      <c r="B119" s="212"/>
      <c r="C119" s="206" t="s">
        <v>436</v>
      </c>
      <c r="D119" s="224"/>
      <c r="E119" s="221"/>
      <c r="F119" s="221"/>
      <c r="G119" s="221"/>
      <c r="H119" s="72"/>
      <c r="I119" s="72"/>
      <c r="J119" s="72"/>
    </row>
    <row r="120" customFormat="false" ht="12.75" hidden="false" customHeight="true" outlineLevel="0" collapsed="false">
      <c r="A120" s="242"/>
      <c r="B120" s="212"/>
      <c r="C120" s="219"/>
      <c r="D120" s="224"/>
      <c r="E120" s="221"/>
      <c r="F120" s="221"/>
      <c r="G120" s="221"/>
      <c r="H120" s="72"/>
      <c r="I120" s="72"/>
      <c r="J120" s="72"/>
    </row>
    <row r="121" customFormat="false" ht="60" hidden="false" customHeight="false" outlineLevel="0" collapsed="false">
      <c r="A121" s="239" t="n">
        <f aca="false">A117+0.01</f>
        <v>1.27</v>
      </c>
      <c r="B121" s="212" t="s">
        <v>75</v>
      </c>
      <c r="C121" s="223" t="s">
        <v>437</v>
      </c>
      <c r="D121" s="225"/>
      <c r="E121" s="215" t="s">
        <v>378</v>
      </c>
      <c r="F121" s="221"/>
      <c r="G121" s="221"/>
      <c r="H121" s="72"/>
      <c r="I121" s="72"/>
      <c r="J121" s="72"/>
    </row>
    <row r="122" customFormat="false" ht="15" hidden="false" customHeight="false" outlineLevel="0" collapsed="false">
      <c r="A122" s="239"/>
      <c r="B122" s="212"/>
      <c r="C122" s="223"/>
      <c r="D122" s="243"/>
      <c r="E122" s="215"/>
      <c r="F122" s="221"/>
      <c r="G122" s="221"/>
      <c r="H122" s="72"/>
      <c r="I122" s="72"/>
      <c r="J122" s="72"/>
    </row>
    <row r="123" customFormat="false" ht="57" hidden="false" customHeight="false" outlineLevel="0" collapsed="false">
      <c r="A123" s="239"/>
      <c r="B123" s="212"/>
      <c r="C123" s="258" t="s">
        <v>438</v>
      </c>
      <c r="D123" s="243"/>
      <c r="E123" s="215"/>
      <c r="F123" s="221"/>
      <c r="G123" s="221"/>
      <c r="H123" s="72"/>
      <c r="I123" s="72"/>
      <c r="J123" s="72"/>
    </row>
    <row r="124" customFormat="false" ht="15" hidden="false" customHeight="false" outlineLevel="0" collapsed="false">
      <c r="A124" s="239"/>
      <c r="B124" s="212"/>
      <c r="C124" s="258"/>
      <c r="D124" s="243"/>
      <c r="E124" s="215"/>
      <c r="F124" s="221"/>
      <c r="G124" s="221"/>
      <c r="H124" s="72"/>
      <c r="I124" s="72"/>
      <c r="J124" s="72"/>
    </row>
    <row r="125" customFormat="false" ht="18" hidden="false" customHeight="false" outlineLevel="0" collapsed="false">
      <c r="A125" s="239" t="n">
        <f aca="false">A121+0.01</f>
        <v>1.28</v>
      </c>
      <c r="B125" s="212" t="s">
        <v>75</v>
      </c>
      <c r="C125" s="223" t="s">
        <v>439</v>
      </c>
      <c r="D125" s="243"/>
      <c r="E125" s="215" t="s">
        <v>378</v>
      </c>
      <c r="F125" s="221"/>
      <c r="G125" s="221"/>
      <c r="H125" s="72"/>
      <c r="I125" s="72"/>
      <c r="J125" s="72"/>
    </row>
    <row r="126" customFormat="false" ht="15" hidden="false" customHeight="false" outlineLevel="0" collapsed="false">
      <c r="A126" s="239"/>
      <c r="B126" s="212"/>
      <c r="C126" s="223"/>
      <c r="D126" s="243"/>
      <c r="E126" s="215"/>
      <c r="F126" s="221"/>
      <c r="G126" s="221"/>
      <c r="H126" s="72"/>
      <c r="I126" s="72"/>
      <c r="J126" s="72"/>
    </row>
    <row r="127" customFormat="false" ht="14.25" hidden="false" customHeight="true" outlineLevel="0" collapsed="false">
      <c r="A127" s="239" t="n">
        <f aca="false">A125+0.01</f>
        <v>1.29</v>
      </c>
      <c r="B127" s="212" t="s">
        <v>440</v>
      </c>
      <c r="C127" s="223" t="s">
        <v>441</v>
      </c>
      <c r="D127" s="243"/>
      <c r="E127" s="215" t="s">
        <v>378</v>
      </c>
      <c r="F127" s="221"/>
      <c r="G127" s="221"/>
      <c r="H127" s="72"/>
      <c r="I127" s="72"/>
      <c r="J127" s="72"/>
    </row>
    <row r="128" customFormat="false" ht="14.25" hidden="false" customHeight="true" outlineLevel="0" collapsed="false">
      <c r="A128" s="239"/>
      <c r="B128" s="212"/>
      <c r="C128" s="223"/>
      <c r="D128" s="243"/>
      <c r="E128" s="215"/>
      <c r="F128" s="221"/>
      <c r="G128" s="221"/>
      <c r="H128" s="72"/>
      <c r="I128" s="72"/>
      <c r="J128" s="72"/>
    </row>
    <row r="129" customFormat="false" ht="14.25" hidden="false" customHeight="true" outlineLevel="0" collapsed="false">
      <c r="A129" s="239"/>
      <c r="B129" s="212"/>
      <c r="C129" s="223"/>
      <c r="D129" s="243"/>
      <c r="E129" s="215"/>
      <c r="F129" s="221"/>
      <c r="G129" s="221"/>
      <c r="H129" s="72"/>
      <c r="I129" s="72"/>
      <c r="J129" s="72"/>
    </row>
    <row r="130" customFormat="false" ht="14.25" hidden="false" customHeight="true" outlineLevel="0" collapsed="false">
      <c r="A130" s="239"/>
      <c r="B130" s="212"/>
      <c r="C130" s="223"/>
      <c r="D130" s="243"/>
      <c r="E130" s="215"/>
      <c r="F130" s="221"/>
      <c r="G130" s="221"/>
      <c r="H130" s="72"/>
      <c r="I130" s="72"/>
      <c r="J130" s="72"/>
    </row>
    <row r="131" customFormat="false" ht="14.25" hidden="false" customHeight="true" outlineLevel="0" collapsed="false">
      <c r="A131" s="239"/>
      <c r="B131" s="212"/>
      <c r="C131" s="223"/>
      <c r="D131" s="243"/>
      <c r="E131" s="215"/>
      <c r="F131" s="221"/>
      <c r="G131" s="221"/>
      <c r="H131" s="72"/>
      <c r="I131" s="72"/>
      <c r="J131" s="72"/>
    </row>
    <row r="132" customFormat="false" ht="14.25" hidden="false" customHeight="true" outlineLevel="0" collapsed="false">
      <c r="A132" s="239"/>
      <c r="B132" s="212"/>
      <c r="C132" s="223"/>
      <c r="D132" s="243"/>
      <c r="E132" s="215"/>
      <c r="F132" s="221"/>
      <c r="G132" s="221"/>
      <c r="H132" s="72"/>
      <c r="I132" s="72"/>
      <c r="J132" s="72"/>
    </row>
    <row r="133" customFormat="false" ht="30" hidden="false" customHeight="false" outlineLevel="0" collapsed="false">
      <c r="A133" s="230"/>
      <c r="B133" s="231"/>
      <c r="C133" s="230" t="s">
        <v>442</v>
      </c>
      <c r="D133" s="232"/>
      <c r="E133" s="248"/>
      <c r="F133" s="233"/>
      <c r="G133" s="233"/>
      <c r="H133" s="72"/>
      <c r="I133" s="72"/>
      <c r="J133" s="72"/>
    </row>
    <row r="134" customFormat="false" ht="15" hidden="false" customHeight="false" outlineLevel="0" collapsed="false">
      <c r="A134" s="217"/>
      <c r="B134" s="212"/>
      <c r="C134" s="234"/>
      <c r="D134" s="254"/>
      <c r="E134" s="244"/>
      <c r="F134" s="221"/>
      <c r="G134" s="221"/>
      <c r="H134" s="72"/>
      <c r="I134" s="72"/>
      <c r="J134" s="72"/>
    </row>
    <row r="135" customFormat="false" ht="16.5" hidden="false" customHeight="true" outlineLevel="0" collapsed="false">
      <c r="A135" s="242"/>
      <c r="B135" s="212"/>
      <c r="C135" s="206" t="s">
        <v>443</v>
      </c>
      <c r="D135" s="254"/>
      <c r="E135" s="221"/>
      <c r="F135" s="221"/>
      <c r="G135" s="221"/>
      <c r="H135" s="72"/>
      <c r="I135" s="72"/>
      <c r="J135" s="72"/>
    </row>
    <row r="136" customFormat="false" ht="15" hidden="false" customHeight="false" outlineLevel="0" collapsed="false">
      <c r="A136" s="242"/>
      <c r="B136" s="259"/>
      <c r="C136" s="219"/>
      <c r="D136" s="254"/>
      <c r="E136" s="221"/>
      <c r="F136" s="221"/>
      <c r="G136" s="221"/>
      <c r="H136" s="72"/>
      <c r="I136" s="72"/>
      <c r="J136" s="72"/>
    </row>
    <row r="137" customFormat="false" ht="71.25" hidden="false" customHeight="false" outlineLevel="0" collapsed="false">
      <c r="A137" s="242"/>
      <c r="B137" s="212"/>
      <c r="C137" s="219" t="s">
        <v>100</v>
      </c>
      <c r="D137" s="254"/>
      <c r="E137" s="221"/>
      <c r="F137" s="221"/>
      <c r="G137" s="221"/>
      <c r="H137" s="72"/>
      <c r="I137" s="72"/>
      <c r="J137" s="72"/>
    </row>
    <row r="138" customFormat="false" ht="12.75" hidden="false" customHeight="true" outlineLevel="0" collapsed="false">
      <c r="A138" s="242"/>
      <c r="B138" s="212"/>
      <c r="C138" s="219"/>
      <c r="D138" s="254"/>
      <c r="E138" s="221"/>
      <c r="F138" s="221"/>
      <c r="G138" s="221"/>
      <c r="H138" s="72"/>
      <c r="I138" s="72"/>
      <c r="J138" s="72"/>
    </row>
    <row r="139" customFormat="false" ht="15" hidden="false" customHeight="false" outlineLevel="0" collapsed="false">
      <c r="A139" s="242"/>
      <c r="B139" s="212"/>
      <c r="C139" s="260" t="s">
        <v>444</v>
      </c>
      <c r="D139" s="254"/>
      <c r="E139" s="221"/>
      <c r="F139" s="221"/>
      <c r="G139" s="221"/>
      <c r="H139" s="72"/>
      <c r="I139" s="72"/>
      <c r="J139" s="72"/>
    </row>
    <row r="140" customFormat="false" ht="15" hidden="false" customHeight="false" outlineLevel="0" collapsed="false">
      <c r="A140" s="242"/>
      <c r="B140" s="212"/>
      <c r="C140" s="219"/>
      <c r="D140" s="254"/>
      <c r="E140" s="221"/>
      <c r="F140" s="221"/>
      <c r="G140" s="221"/>
      <c r="H140" s="72"/>
      <c r="I140" s="72"/>
      <c r="J140" s="72"/>
    </row>
    <row r="141" customFormat="false" ht="15" hidden="false" customHeight="false" outlineLevel="0" collapsed="false">
      <c r="A141" s="242"/>
      <c r="B141" s="212"/>
      <c r="C141" s="219" t="s">
        <v>113</v>
      </c>
      <c r="D141" s="246"/>
      <c r="E141" s="244"/>
      <c r="F141" s="221"/>
      <c r="G141" s="221"/>
      <c r="H141" s="72"/>
      <c r="I141" s="72"/>
      <c r="J141" s="72"/>
    </row>
    <row r="142" customFormat="false" ht="15" hidden="false" customHeight="false" outlineLevel="0" collapsed="false">
      <c r="A142" s="242"/>
      <c r="B142" s="212"/>
      <c r="C142" s="219"/>
      <c r="D142" s="224"/>
      <c r="E142" s="221"/>
      <c r="F142" s="221"/>
      <c r="G142" s="221"/>
      <c r="H142" s="72"/>
      <c r="I142" s="72"/>
      <c r="J142" s="72"/>
    </row>
    <row r="143" customFormat="false" ht="15" hidden="false" customHeight="false" outlineLevel="0" collapsed="false">
      <c r="A143" s="261" t="n">
        <f aca="false">A127+0.01</f>
        <v>1.3</v>
      </c>
      <c r="B143" s="212" t="s">
        <v>114</v>
      </c>
      <c r="C143" s="223" t="s">
        <v>445</v>
      </c>
      <c r="D143" s="225"/>
      <c r="E143" s="215" t="s">
        <v>19</v>
      </c>
      <c r="F143" s="221"/>
      <c r="G143" s="221"/>
      <c r="H143" s="72"/>
    </row>
    <row r="144" customFormat="false" ht="15" hidden="false" customHeight="false" outlineLevel="0" collapsed="false">
      <c r="A144" s="242"/>
      <c r="B144" s="212"/>
      <c r="C144" s="219"/>
      <c r="D144" s="225"/>
      <c r="E144" s="215"/>
      <c r="F144" s="221"/>
      <c r="G144" s="221"/>
      <c r="H144" s="72"/>
    </row>
    <row r="145" customFormat="false" ht="15" hidden="false" customHeight="true" outlineLevel="0" collapsed="false">
      <c r="A145" s="261" t="n">
        <f aca="false">A143+0.01</f>
        <v>1.31</v>
      </c>
      <c r="B145" s="247" t="s">
        <v>118</v>
      </c>
      <c r="C145" s="223" t="s">
        <v>446</v>
      </c>
      <c r="D145" s="225"/>
      <c r="E145" s="215" t="s">
        <v>19</v>
      </c>
      <c r="F145" s="221"/>
      <c r="G145" s="221"/>
      <c r="H145" s="72"/>
    </row>
    <row r="146" customFormat="false" ht="10.5" hidden="false" customHeight="true" outlineLevel="0" collapsed="false">
      <c r="A146" s="262"/>
      <c r="B146" s="247"/>
      <c r="C146" s="223"/>
      <c r="D146" s="225"/>
      <c r="E146" s="215"/>
      <c r="F146" s="221"/>
      <c r="G146" s="221"/>
      <c r="H146" s="72"/>
    </row>
    <row r="147" customFormat="false" ht="15" hidden="false" customHeight="false" outlineLevel="0" collapsed="false">
      <c r="A147" s="261" t="n">
        <f aca="false">A145+0.01</f>
        <v>1.32</v>
      </c>
      <c r="B147" s="247" t="s">
        <v>121</v>
      </c>
      <c r="C147" s="223" t="s">
        <v>447</v>
      </c>
      <c r="D147" s="225"/>
      <c r="E147" s="215" t="s">
        <v>19</v>
      </c>
      <c r="F147" s="221"/>
      <c r="G147" s="221"/>
      <c r="H147" s="72"/>
    </row>
    <row r="148" customFormat="false" ht="10.5" hidden="false" customHeight="true" outlineLevel="0" collapsed="false">
      <c r="A148" s="262"/>
      <c r="B148" s="247"/>
      <c r="C148" s="223"/>
      <c r="D148" s="225"/>
      <c r="E148" s="215"/>
      <c r="F148" s="221"/>
      <c r="G148" s="221"/>
      <c r="H148" s="72"/>
    </row>
    <row r="149" customFormat="false" ht="14.25" hidden="false" customHeight="true" outlineLevel="0" collapsed="false">
      <c r="A149" s="262"/>
      <c r="B149" s="247"/>
      <c r="C149" s="223"/>
      <c r="D149" s="225"/>
      <c r="E149" s="215"/>
      <c r="F149" s="221"/>
      <c r="G149" s="221"/>
      <c r="H149" s="72"/>
    </row>
    <row r="150" customFormat="false" ht="15" hidden="true" customHeight="false" outlineLevel="0" collapsed="false">
      <c r="A150" s="261" t="n">
        <f aca="false">A147+0.01</f>
        <v>1.33</v>
      </c>
      <c r="B150" s="212" t="s">
        <v>118</v>
      </c>
      <c r="C150" s="223" t="s">
        <v>448</v>
      </c>
      <c r="D150" s="263"/>
      <c r="E150" s="215" t="s">
        <v>19</v>
      </c>
      <c r="F150" s="221"/>
      <c r="G150" s="221"/>
      <c r="H150" s="72"/>
    </row>
    <row r="151" customFormat="false" ht="11.25" hidden="false" customHeight="true" outlineLevel="0" collapsed="false">
      <c r="A151" s="262"/>
      <c r="B151" s="212"/>
      <c r="C151" s="223"/>
      <c r="D151" s="263"/>
      <c r="E151" s="215"/>
      <c r="F151" s="221"/>
      <c r="G151" s="221"/>
      <c r="H151" s="72"/>
    </row>
    <row r="152" customFormat="false" ht="15" hidden="false" customHeight="false" outlineLevel="0" collapsed="false">
      <c r="A152" s="262"/>
      <c r="B152" s="264"/>
      <c r="C152" s="223"/>
      <c r="D152" s="225"/>
      <c r="E152" s="215"/>
      <c r="F152" s="221"/>
      <c r="G152" s="221"/>
      <c r="H152" s="72"/>
    </row>
    <row r="153" customFormat="false" ht="15" hidden="true" customHeight="false" outlineLevel="0" collapsed="false">
      <c r="A153" s="262"/>
      <c r="B153" s="265"/>
      <c r="C153" s="223"/>
      <c r="D153" s="266"/>
      <c r="E153" s="215"/>
      <c r="F153" s="221"/>
      <c r="G153" s="221"/>
      <c r="H153" s="72"/>
    </row>
    <row r="154" customFormat="false" ht="15" hidden="true" customHeight="false" outlineLevel="0" collapsed="false">
      <c r="A154" s="262"/>
      <c r="B154" s="212"/>
      <c r="C154" s="223"/>
      <c r="D154" s="263"/>
      <c r="E154" s="215"/>
      <c r="F154" s="221"/>
      <c r="G154" s="221"/>
      <c r="H154" s="72"/>
    </row>
    <row r="155" customFormat="false" ht="13.5" hidden="true" customHeight="true" outlineLevel="0" collapsed="false">
      <c r="A155" s="262"/>
      <c r="B155" s="212"/>
      <c r="C155" s="223"/>
      <c r="D155" s="263"/>
      <c r="E155" s="215"/>
      <c r="F155" s="221"/>
      <c r="G155" s="221"/>
      <c r="H155" s="72"/>
    </row>
    <row r="156" customFormat="false" ht="15.75" hidden="true" customHeight="true" outlineLevel="0" collapsed="false">
      <c r="A156" s="262"/>
      <c r="B156" s="212"/>
      <c r="C156" s="223"/>
      <c r="D156" s="263"/>
      <c r="E156" s="215"/>
      <c r="F156" s="221"/>
      <c r="G156" s="221"/>
      <c r="H156" s="72"/>
    </row>
    <row r="157" customFormat="false" ht="15" hidden="true" customHeight="false" outlineLevel="0" collapsed="false">
      <c r="A157" s="261" t="n">
        <f aca="false">A150+0.01</f>
        <v>1.34</v>
      </c>
      <c r="B157" s="212" t="s">
        <v>108</v>
      </c>
      <c r="C157" s="223" t="s">
        <v>449</v>
      </c>
      <c r="D157" s="263"/>
      <c r="E157" s="215" t="s">
        <v>19</v>
      </c>
      <c r="F157" s="221"/>
      <c r="G157" s="221"/>
      <c r="H157" s="72"/>
    </row>
    <row r="158" customFormat="false" ht="9.75" hidden="false" customHeight="true" outlineLevel="0" collapsed="false">
      <c r="A158" s="262"/>
      <c r="B158" s="212"/>
      <c r="C158" s="223"/>
      <c r="D158" s="246"/>
      <c r="E158" s="253"/>
      <c r="F158" s="221"/>
      <c r="G158" s="221"/>
      <c r="H158" s="72"/>
    </row>
    <row r="159" customFormat="false" ht="15" hidden="false" customHeight="false" outlineLevel="0" collapsed="false">
      <c r="A159" s="262"/>
      <c r="B159" s="212"/>
      <c r="C159" s="223"/>
      <c r="D159" s="246"/>
      <c r="E159" s="253"/>
      <c r="F159" s="221"/>
      <c r="G159" s="221"/>
      <c r="H159" s="72"/>
    </row>
    <row r="160" customFormat="false" ht="15" hidden="true" customHeight="false" outlineLevel="0" collapsed="false">
      <c r="A160" s="262"/>
      <c r="B160" s="212"/>
      <c r="C160" s="260" t="s">
        <v>450</v>
      </c>
      <c r="D160" s="246"/>
      <c r="E160" s="221"/>
      <c r="F160" s="267"/>
      <c r="G160" s="221"/>
      <c r="H160" s="72"/>
    </row>
    <row r="161" customFormat="false" ht="15" hidden="false" customHeight="false" outlineLevel="0" collapsed="false">
      <c r="A161" s="262"/>
      <c r="B161" s="212"/>
      <c r="C161" s="219"/>
      <c r="D161" s="224"/>
      <c r="E161" s="221"/>
      <c r="F161" s="72"/>
      <c r="G161" s="221"/>
      <c r="H161" s="72"/>
    </row>
    <row r="162" customFormat="false" ht="30" hidden="false" customHeight="false" outlineLevel="0" collapsed="false">
      <c r="A162" s="268" t="n">
        <f aca="false">A157+0.01</f>
        <v>1.35</v>
      </c>
      <c r="B162" s="212" t="s">
        <v>129</v>
      </c>
      <c r="C162" s="223" t="s">
        <v>451</v>
      </c>
      <c r="D162" s="225"/>
      <c r="E162" s="215" t="s">
        <v>19</v>
      </c>
      <c r="F162" s="72"/>
      <c r="G162" s="221"/>
      <c r="H162" s="72"/>
    </row>
    <row r="163" customFormat="false" ht="13.5" hidden="false" customHeight="true" outlineLevel="0" collapsed="false">
      <c r="A163" s="216"/>
      <c r="B163" s="212"/>
      <c r="C163" s="223"/>
      <c r="D163" s="224"/>
      <c r="E163" s="215"/>
      <c r="F163" s="72"/>
      <c r="G163" s="221"/>
      <c r="H163" s="72"/>
    </row>
    <row r="164" customFormat="false" ht="30" hidden="false" customHeight="false" outlineLevel="0" collapsed="false">
      <c r="A164" s="261" t="n">
        <f aca="false">A162+0.01</f>
        <v>1.36</v>
      </c>
      <c r="B164" s="212" t="s">
        <v>129</v>
      </c>
      <c r="C164" s="72" t="s">
        <v>452</v>
      </c>
      <c r="D164" s="225"/>
      <c r="E164" s="215" t="s">
        <v>19</v>
      </c>
      <c r="F164" s="72"/>
      <c r="G164" s="221"/>
      <c r="H164" s="72"/>
    </row>
    <row r="165" customFormat="false" ht="12.75" hidden="false" customHeight="true" outlineLevel="0" collapsed="false">
      <c r="A165" s="262"/>
      <c r="B165" s="212"/>
      <c r="C165" s="223"/>
      <c r="D165" s="224"/>
      <c r="E165" s="221"/>
      <c r="F165" s="72"/>
      <c r="G165" s="221"/>
      <c r="H165" s="72"/>
    </row>
    <row r="166" customFormat="false" ht="15" hidden="false" customHeight="false" outlineLevel="0" collapsed="false">
      <c r="A166" s="262"/>
      <c r="B166" s="212"/>
      <c r="C166" s="72"/>
      <c r="D166" s="224"/>
      <c r="E166" s="221"/>
      <c r="F166" s="72"/>
      <c r="G166" s="269"/>
      <c r="H166" s="72"/>
    </row>
    <row r="167" customFormat="false" ht="16.5" hidden="true" customHeight="true" outlineLevel="0" collapsed="false">
      <c r="A167" s="262"/>
      <c r="B167" s="212"/>
      <c r="C167" s="223"/>
      <c r="D167" s="224"/>
      <c r="E167" s="221"/>
      <c r="F167" s="270"/>
      <c r="G167" s="271"/>
      <c r="H167" s="72"/>
    </row>
    <row r="168" customFormat="false" ht="12.75" hidden="true" customHeight="true" outlineLevel="0" collapsed="false">
      <c r="A168" s="262"/>
      <c r="B168" s="212"/>
      <c r="C168" s="223"/>
      <c r="D168" s="224"/>
      <c r="E168" s="221"/>
      <c r="F168" s="272"/>
      <c r="G168" s="221"/>
      <c r="H168" s="72"/>
    </row>
    <row r="169" customFormat="false" ht="14.25" hidden="true" customHeight="true" outlineLevel="0" collapsed="false">
      <c r="A169" s="262"/>
      <c r="B169" s="212"/>
      <c r="C169" s="223"/>
      <c r="D169" s="224"/>
      <c r="E169" s="221"/>
      <c r="F169" s="72"/>
      <c r="G169" s="221"/>
      <c r="H169" s="72"/>
    </row>
    <row r="170" customFormat="false" ht="15" hidden="true" customHeight="false" outlineLevel="0" collapsed="false">
      <c r="A170" s="262"/>
      <c r="B170" s="212"/>
      <c r="C170" s="223"/>
      <c r="D170" s="224"/>
      <c r="E170" s="221"/>
      <c r="F170" s="72"/>
      <c r="G170" s="221"/>
      <c r="H170" s="72"/>
    </row>
    <row r="171" customFormat="false" ht="105" hidden="true" customHeight="false" outlineLevel="0" collapsed="false">
      <c r="A171" s="261" t="n">
        <f aca="false">A164+0.01</f>
        <v>1.37</v>
      </c>
      <c r="B171" s="212" t="s">
        <v>453</v>
      </c>
      <c r="C171" s="223" t="s">
        <v>454</v>
      </c>
      <c r="D171" s="224"/>
      <c r="E171" s="215" t="s">
        <v>86</v>
      </c>
      <c r="F171" s="72"/>
      <c r="G171" s="221"/>
      <c r="H171" s="72"/>
    </row>
    <row r="172" customFormat="false" ht="15" hidden="false" customHeight="false" outlineLevel="0" collapsed="false">
      <c r="A172" s="262"/>
      <c r="B172" s="212"/>
      <c r="C172" s="223"/>
      <c r="D172" s="224"/>
      <c r="E172" s="221"/>
      <c r="F172" s="72"/>
      <c r="G172" s="221"/>
      <c r="H172" s="72"/>
    </row>
    <row r="173" customFormat="false" ht="75" hidden="false" customHeight="false" outlineLevel="0" collapsed="false">
      <c r="A173" s="239" t="n">
        <f aca="false">A171+0.01</f>
        <v>1.38</v>
      </c>
      <c r="B173" s="212" t="s">
        <v>455</v>
      </c>
      <c r="C173" s="223" t="s">
        <v>456</v>
      </c>
      <c r="D173" s="224"/>
      <c r="E173" s="215" t="s">
        <v>86</v>
      </c>
      <c r="F173" s="221"/>
      <c r="G173" s="221"/>
      <c r="H173" s="72"/>
    </row>
    <row r="174" customFormat="false" ht="15" hidden="false" customHeight="false" outlineLevel="0" collapsed="false">
      <c r="A174" s="239"/>
      <c r="B174" s="212"/>
      <c r="C174" s="223"/>
      <c r="D174" s="224"/>
      <c r="E174" s="215"/>
      <c r="F174" s="221"/>
      <c r="G174" s="221"/>
      <c r="H174" s="72"/>
    </row>
    <row r="175" customFormat="false" ht="15" hidden="false" customHeight="false" outlineLevel="0" collapsed="false">
      <c r="A175" s="239"/>
      <c r="B175" s="212"/>
      <c r="C175" s="223"/>
      <c r="D175" s="224"/>
      <c r="E175" s="215"/>
      <c r="F175" s="221"/>
      <c r="G175" s="221"/>
      <c r="H175" s="72"/>
    </row>
    <row r="176" customFormat="false" ht="15" hidden="false" customHeight="false" outlineLevel="0" collapsed="false">
      <c r="A176" s="239"/>
      <c r="B176" s="212"/>
      <c r="C176" s="223"/>
      <c r="D176" s="224"/>
      <c r="E176" s="215"/>
      <c r="F176" s="221"/>
      <c r="G176" s="221"/>
      <c r="H176" s="72"/>
    </row>
    <row r="177" customFormat="false" ht="15" hidden="false" customHeight="false" outlineLevel="0" collapsed="false">
      <c r="A177" s="239"/>
      <c r="B177" s="212"/>
      <c r="C177" s="223"/>
      <c r="D177" s="224"/>
      <c r="E177" s="215"/>
      <c r="F177" s="221"/>
      <c r="G177" s="221"/>
      <c r="H177" s="72"/>
    </row>
    <row r="178" customFormat="false" ht="15" hidden="false" customHeight="false" outlineLevel="0" collapsed="false">
      <c r="A178" s="239"/>
      <c r="B178" s="212"/>
      <c r="C178" s="223"/>
      <c r="D178" s="224"/>
      <c r="E178" s="215"/>
      <c r="F178" s="221"/>
      <c r="G178" s="221"/>
      <c r="H178" s="72"/>
    </row>
    <row r="179" customFormat="false" ht="15" hidden="false" customHeight="false" outlineLevel="0" collapsed="false">
      <c r="A179" s="239"/>
      <c r="B179" s="212"/>
      <c r="C179" s="223"/>
      <c r="D179" s="224"/>
      <c r="E179" s="215"/>
      <c r="F179" s="221"/>
      <c r="G179" s="221"/>
      <c r="H179" s="72"/>
    </row>
    <row r="180" customFormat="false" ht="15" hidden="false" customHeight="false" outlineLevel="0" collapsed="false">
      <c r="A180" s="239"/>
      <c r="B180" s="212"/>
      <c r="C180" s="223"/>
      <c r="D180" s="224"/>
      <c r="E180" s="215"/>
      <c r="F180" s="221"/>
      <c r="G180" s="221"/>
      <c r="H180" s="72"/>
    </row>
    <row r="181" customFormat="false" ht="15" hidden="false" customHeight="false" outlineLevel="0" collapsed="false">
      <c r="A181" s="239"/>
      <c r="B181" s="212"/>
      <c r="C181" s="223"/>
      <c r="D181" s="224"/>
      <c r="E181" s="215"/>
      <c r="F181" s="221"/>
      <c r="G181" s="221"/>
      <c r="H181" s="72"/>
    </row>
    <row r="182" customFormat="false" ht="15" hidden="false" customHeight="false" outlineLevel="0" collapsed="false">
      <c r="A182" s="239"/>
      <c r="B182" s="212"/>
      <c r="C182" s="223"/>
      <c r="D182" s="224"/>
      <c r="E182" s="215"/>
      <c r="F182" s="221"/>
      <c r="G182" s="221"/>
      <c r="H182" s="72"/>
    </row>
    <row r="183" customFormat="false" ht="15" hidden="false" customHeight="false" outlineLevel="0" collapsed="false">
      <c r="A183" s="239"/>
      <c r="B183" s="212"/>
      <c r="C183" s="223"/>
      <c r="D183" s="224"/>
      <c r="E183" s="215"/>
      <c r="F183" s="221"/>
      <c r="G183" s="221"/>
      <c r="H183" s="72"/>
    </row>
    <row r="184" customFormat="false" ht="15" hidden="false" customHeight="false" outlineLevel="0" collapsed="false">
      <c r="A184" s="239"/>
      <c r="B184" s="212"/>
      <c r="C184" s="223"/>
      <c r="D184" s="224"/>
      <c r="E184" s="215"/>
      <c r="F184" s="221"/>
      <c r="G184" s="221"/>
      <c r="H184" s="72"/>
    </row>
    <row r="185" customFormat="false" ht="15" hidden="false" customHeight="false" outlineLevel="0" collapsed="false">
      <c r="A185" s="239"/>
      <c r="B185" s="212"/>
      <c r="C185" s="223"/>
      <c r="D185" s="224"/>
      <c r="E185" s="215"/>
      <c r="F185" s="221"/>
      <c r="G185" s="221"/>
      <c r="H185" s="72"/>
    </row>
    <row r="186" customFormat="false" ht="15" hidden="false" customHeight="false" outlineLevel="0" collapsed="false">
      <c r="A186" s="239"/>
      <c r="B186" s="212"/>
      <c r="C186" s="223"/>
      <c r="D186" s="224"/>
      <c r="E186" s="215"/>
      <c r="F186" s="221"/>
      <c r="G186" s="221"/>
      <c r="H186" s="72"/>
    </row>
    <row r="187" customFormat="false" ht="15" hidden="false" customHeight="false" outlineLevel="0" collapsed="false">
      <c r="A187" s="239"/>
      <c r="B187" s="212"/>
      <c r="C187" s="223"/>
      <c r="D187" s="224"/>
      <c r="E187" s="215"/>
      <c r="F187" s="221"/>
      <c r="G187" s="221"/>
      <c r="H187" s="72"/>
    </row>
    <row r="188" customFormat="false" ht="15" hidden="false" customHeight="false" outlineLevel="0" collapsed="false">
      <c r="A188" s="239"/>
      <c r="B188" s="212"/>
      <c r="C188" s="223"/>
      <c r="D188" s="224"/>
      <c r="E188" s="215"/>
      <c r="F188" s="221"/>
      <c r="G188" s="221"/>
      <c r="H188" s="72"/>
    </row>
    <row r="189" customFormat="false" ht="15" hidden="false" customHeight="false" outlineLevel="0" collapsed="false">
      <c r="A189" s="239"/>
      <c r="B189" s="212"/>
      <c r="C189" s="223"/>
      <c r="D189" s="224"/>
      <c r="E189" s="215"/>
      <c r="F189" s="221"/>
      <c r="G189" s="221"/>
      <c r="H189" s="72"/>
    </row>
    <row r="190" customFormat="false" ht="15" hidden="true" customHeight="false" outlineLevel="0" collapsed="false">
      <c r="A190" s="242"/>
      <c r="B190" s="212"/>
      <c r="C190" s="223"/>
      <c r="D190" s="224"/>
      <c r="E190" s="221"/>
      <c r="F190" s="221"/>
      <c r="G190" s="221"/>
      <c r="H190" s="72"/>
    </row>
    <row r="191" customFormat="false" ht="15" hidden="true" customHeight="false" outlineLevel="0" collapsed="false">
      <c r="A191" s="242"/>
      <c r="B191" s="212"/>
      <c r="C191" s="221"/>
      <c r="D191" s="224"/>
      <c r="E191" s="221"/>
      <c r="F191" s="221"/>
      <c r="G191" s="221"/>
      <c r="H191" s="72"/>
    </row>
    <row r="192" customFormat="false" ht="15" hidden="true" customHeight="false" outlineLevel="0" collapsed="false">
      <c r="A192" s="242"/>
      <c r="B192" s="212"/>
      <c r="C192" s="223"/>
      <c r="D192" s="224"/>
      <c r="E192" s="221"/>
      <c r="F192" s="221"/>
      <c r="G192" s="221"/>
      <c r="H192" s="72"/>
    </row>
    <row r="193" customFormat="false" ht="15" hidden="true" customHeight="false" outlineLevel="0" collapsed="false">
      <c r="A193" s="242"/>
      <c r="B193" s="212"/>
      <c r="C193" s="223"/>
      <c r="D193" s="224"/>
      <c r="E193" s="221"/>
      <c r="F193" s="221"/>
      <c r="G193" s="221"/>
      <c r="H193" s="72"/>
    </row>
    <row r="194" customFormat="false" ht="90" hidden="true" customHeight="false" outlineLevel="0" collapsed="false">
      <c r="A194" s="239" t="n">
        <f aca="false">A173+0.01</f>
        <v>1.39</v>
      </c>
      <c r="B194" s="212" t="s">
        <v>455</v>
      </c>
      <c r="C194" s="223" t="s">
        <v>457</v>
      </c>
      <c r="D194" s="224"/>
      <c r="E194" s="215" t="s">
        <v>86</v>
      </c>
      <c r="F194" s="221"/>
      <c r="G194" s="221"/>
      <c r="H194" s="72"/>
    </row>
    <row r="195" customFormat="false" ht="30" hidden="false" customHeight="false" outlineLevel="0" collapsed="false">
      <c r="A195" s="230"/>
      <c r="B195" s="231"/>
      <c r="C195" s="230" t="s">
        <v>458</v>
      </c>
      <c r="D195" s="232"/>
      <c r="E195" s="248"/>
      <c r="F195" s="233"/>
      <c r="G195" s="233"/>
      <c r="H195" s="72"/>
    </row>
    <row r="196" customFormat="false" ht="109.5" hidden="false" customHeight="true" outlineLevel="0" collapsed="false">
      <c r="A196" s="239" t="n">
        <f aca="false">A194+0.01</f>
        <v>1.4</v>
      </c>
      <c r="B196" s="212" t="s">
        <v>459</v>
      </c>
      <c r="C196" s="223" t="s">
        <v>460</v>
      </c>
      <c r="D196" s="224"/>
      <c r="E196" s="215" t="s">
        <v>86</v>
      </c>
      <c r="F196" s="221"/>
      <c r="G196" s="221"/>
      <c r="H196" s="72"/>
    </row>
    <row r="197" customFormat="false" ht="105" hidden="false" customHeight="true" outlineLevel="0" collapsed="false">
      <c r="A197" s="239" t="n">
        <f aca="false">A196+0.01</f>
        <v>1.41</v>
      </c>
      <c r="B197" s="212" t="s">
        <v>459</v>
      </c>
      <c r="C197" s="223" t="s">
        <v>461</v>
      </c>
      <c r="D197" s="224" t="s">
        <v>157</v>
      </c>
      <c r="E197" s="215" t="s">
        <v>86</v>
      </c>
      <c r="F197" s="221"/>
      <c r="G197" s="221"/>
      <c r="H197" s="72"/>
    </row>
    <row r="198" customFormat="false" ht="12.75" hidden="false" customHeight="true" outlineLevel="0" collapsed="false">
      <c r="A198" s="239"/>
      <c r="B198" s="212"/>
      <c r="C198" s="223"/>
      <c r="D198" s="224"/>
      <c r="E198" s="215"/>
      <c r="F198" s="221"/>
      <c r="G198" s="221"/>
      <c r="H198" s="72"/>
    </row>
    <row r="199" customFormat="false" ht="106.5" hidden="false" customHeight="true" outlineLevel="0" collapsed="false">
      <c r="A199" s="239" t="n">
        <f aca="false">A197+0.01</f>
        <v>1.42</v>
      </c>
      <c r="B199" s="212" t="s">
        <v>459</v>
      </c>
      <c r="C199" s="223" t="s">
        <v>462</v>
      </c>
      <c r="D199" s="224"/>
      <c r="E199" s="215" t="s">
        <v>86</v>
      </c>
      <c r="F199" s="221"/>
      <c r="G199" s="221"/>
      <c r="H199" s="72"/>
    </row>
    <row r="200" customFormat="false" ht="15" hidden="false" customHeight="false" outlineLevel="0" collapsed="false">
      <c r="A200" s="242"/>
      <c r="B200" s="212"/>
      <c r="C200" s="221"/>
      <c r="D200" s="224"/>
      <c r="E200" s="221"/>
      <c r="F200" s="221"/>
      <c r="G200" s="221"/>
      <c r="H200" s="72"/>
    </row>
    <row r="201" customFormat="false" ht="105" hidden="false" customHeight="true" outlineLevel="0" collapsed="false">
      <c r="A201" s="239" t="n">
        <f aca="false">A199+0.01</f>
        <v>1.43</v>
      </c>
      <c r="B201" s="212" t="s">
        <v>463</v>
      </c>
      <c r="C201" s="223" t="s">
        <v>464</v>
      </c>
      <c r="D201" s="224"/>
      <c r="E201" s="215" t="s">
        <v>86</v>
      </c>
      <c r="F201" s="221"/>
      <c r="G201" s="221"/>
      <c r="H201" s="72"/>
    </row>
    <row r="202" customFormat="false" ht="15" hidden="false" customHeight="false" outlineLevel="0" collapsed="false">
      <c r="A202" s="242"/>
      <c r="B202" s="212"/>
      <c r="C202" s="223"/>
      <c r="D202" s="224"/>
      <c r="E202" s="244"/>
      <c r="F202" s="221"/>
      <c r="G202" s="221"/>
      <c r="H202" s="72"/>
    </row>
    <row r="203" customFormat="false" ht="15" hidden="false" customHeight="false" outlineLevel="0" collapsed="false">
      <c r="A203" s="242"/>
      <c r="B203" s="221"/>
      <c r="C203" s="260" t="s">
        <v>465</v>
      </c>
      <c r="D203" s="224"/>
      <c r="E203" s="244"/>
      <c r="F203" s="221"/>
      <c r="G203" s="221"/>
      <c r="H203" s="72"/>
    </row>
    <row r="204" customFormat="false" ht="15" hidden="false" customHeight="false" outlineLevel="0" collapsed="false">
      <c r="A204" s="242"/>
      <c r="B204" s="212"/>
      <c r="C204" s="260"/>
      <c r="D204" s="224"/>
      <c r="E204" s="221"/>
      <c r="F204" s="221"/>
      <c r="G204" s="221"/>
      <c r="H204" s="72"/>
    </row>
    <row r="205" customFormat="false" ht="57" hidden="false" customHeight="false" outlineLevel="0" collapsed="false">
      <c r="A205" s="242"/>
      <c r="B205" s="212"/>
      <c r="C205" s="219" t="s">
        <v>466</v>
      </c>
      <c r="D205" s="224"/>
      <c r="E205" s="221"/>
      <c r="F205" s="221"/>
      <c r="G205" s="221"/>
      <c r="H205" s="72"/>
    </row>
    <row r="206" customFormat="false" ht="15" hidden="false" customHeight="false" outlineLevel="0" collapsed="false">
      <c r="A206" s="242"/>
      <c r="B206" s="212"/>
      <c r="C206" s="223"/>
      <c r="D206" s="224"/>
      <c r="E206" s="244"/>
      <c r="F206" s="221"/>
      <c r="G206" s="221"/>
      <c r="H206" s="72"/>
    </row>
    <row r="207" customFormat="false" ht="15" hidden="false" customHeight="false" outlineLevel="0" collapsed="false">
      <c r="A207" s="242"/>
      <c r="B207" s="212"/>
      <c r="C207" s="260" t="s">
        <v>467</v>
      </c>
      <c r="D207" s="224"/>
      <c r="E207" s="244"/>
      <c r="F207" s="221"/>
      <c r="G207" s="221"/>
      <c r="H207" s="72"/>
    </row>
    <row r="208" customFormat="false" ht="12.75" hidden="false" customHeight="true" outlineLevel="0" collapsed="false">
      <c r="A208" s="226"/>
      <c r="B208" s="221"/>
      <c r="C208" s="223"/>
      <c r="D208" s="224"/>
      <c r="E208" s="244"/>
      <c r="F208" s="221"/>
      <c r="G208" s="221"/>
      <c r="H208" s="72"/>
    </row>
    <row r="209" customFormat="false" ht="15" hidden="false" customHeight="false" outlineLevel="0" collapsed="false">
      <c r="A209" s="268" t="n">
        <f aca="false">A201+0.01</f>
        <v>1.44</v>
      </c>
      <c r="B209" s="212" t="s">
        <v>468</v>
      </c>
      <c r="C209" s="223" t="s">
        <v>469</v>
      </c>
      <c r="D209" s="246"/>
      <c r="E209" s="217" t="s">
        <v>86</v>
      </c>
      <c r="F209" s="221"/>
      <c r="G209" s="221"/>
      <c r="H209" s="72"/>
    </row>
    <row r="210" customFormat="false" ht="12.75" hidden="false" customHeight="true" outlineLevel="0" collapsed="false">
      <c r="A210" s="268"/>
      <c r="B210" s="212"/>
      <c r="C210" s="223"/>
      <c r="D210" s="246"/>
      <c r="E210" s="217"/>
      <c r="F210" s="221"/>
      <c r="G210" s="221"/>
      <c r="H210" s="72"/>
    </row>
    <row r="211" customFormat="false" ht="15" hidden="false" customHeight="false" outlineLevel="0" collapsed="false">
      <c r="A211" s="268" t="n">
        <f aca="false">A209+0.01</f>
        <v>1.45</v>
      </c>
      <c r="B211" s="212" t="s">
        <v>468</v>
      </c>
      <c r="C211" s="223" t="s">
        <v>470</v>
      </c>
      <c r="D211" s="246"/>
      <c r="E211" s="217" t="s">
        <v>86</v>
      </c>
      <c r="F211" s="221"/>
      <c r="G211" s="221"/>
      <c r="H211" s="72"/>
    </row>
    <row r="212" customFormat="false" ht="12" hidden="false" customHeight="true" outlineLevel="0" collapsed="false">
      <c r="A212" s="242"/>
      <c r="B212" s="212"/>
      <c r="C212" s="221"/>
      <c r="D212" s="224"/>
      <c r="E212" s="215"/>
      <c r="F212" s="221"/>
      <c r="G212" s="221"/>
      <c r="H212" s="72"/>
    </row>
    <row r="213" customFormat="false" ht="15" hidden="false" customHeight="false" outlineLevel="0" collapsed="false">
      <c r="A213" s="239" t="n">
        <f aca="false">A211+0.01</f>
        <v>1.46</v>
      </c>
      <c r="B213" s="212" t="s">
        <v>471</v>
      </c>
      <c r="C213" s="223" t="s">
        <v>472</v>
      </c>
      <c r="D213" s="246"/>
      <c r="E213" s="215" t="s">
        <v>86</v>
      </c>
      <c r="F213" s="221"/>
      <c r="G213" s="221"/>
      <c r="H213" s="72"/>
    </row>
    <row r="214" customFormat="false" ht="15" hidden="false" customHeight="false" outlineLevel="0" collapsed="false">
      <c r="A214" s="217"/>
      <c r="B214" s="212"/>
      <c r="C214" s="221"/>
      <c r="D214" s="246"/>
      <c r="E214" s="244"/>
      <c r="F214" s="221"/>
      <c r="G214" s="221"/>
      <c r="H214" s="72"/>
    </row>
    <row r="215" customFormat="false" ht="15" hidden="false" customHeight="false" outlineLevel="0" collapsed="false">
      <c r="A215" s="239" t="n">
        <f aca="false">A213+0.01</f>
        <v>1.47</v>
      </c>
      <c r="B215" s="212" t="s">
        <v>471</v>
      </c>
      <c r="C215" s="223" t="s">
        <v>473</v>
      </c>
      <c r="D215" s="246"/>
      <c r="E215" s="215" t="s">
        <v>86</v>
      </c>
      <c r="F215" s="221"/>
      <c r="G215" s="221"/>
      <c r="H215" s="72"/>
    </row>
    <row r="216" customFormat="false" ht="15" hidden="false" customHeight="false" outlineLevel="0" collapsed="false">
      <c r="A216" s="242"/>
      <c r="B216" s="212"/>
      <c r="C216" s="221"/>
      <c r="D216" s="224"/>
      <c r="E216" s="215"/>
      <c r="F216" s="221"/>
      <c r="G216" s="221"/>
      <c r="H216" s="72"/>
    </row>
    <row r="217" customFormat="false" ht="15" hidden="false" customHeight="true" outlineLevel="0" collapsed="false">
      <c r="A217" s="239" t="n">
        <f aca="false">A215+0.01</f>
        <v>1.48</v>
      </c>
      <c r="B217" s="221" t="s">
        <v>474</v>
      </c>
      <c r="C217" s="223" t="s">
        <v>475</v>
      </c>
      <c r="D217" s="224"/>
      <c r="E217" s="215" t="s">
        <v>86</v>
      </c>
      <c r="F217" s="221"/>
      <c r="G217" s="221"/>
      <c r="H217" s="72"/>
    </row>
    <row r="218" customFormat="false" ht="15" hidden="false" customHeight="true" outlineLevel="0" collapsed="false">
      <c r="A218" s="239"/>
      <c r="B218" s="221"/>
      <c r="C218" s="223"/>
      <c r="D218" s="224"/>
      <c r="E218" s="215"/>
      <c r="F218" s="221"/>
      <c r="G218" s="221"/>
      <c r="H218" s="72"/>
    </row>
    <row r="219" customFormat="false" ht="15" hidden="false" customHeight="true" outlineLevel="0" collapsed="false">
      <c r="A219" s="239"/>
      <c r="B219" s="221"/>
      <c r="C219" s="223"/>
      <c r="D219" s="224"/>
      <c r="E219" s="215"/>
      <c r="F219" s="221"/>
      <c r="G219" s="221"/>
      <c r="H219" s="72"/>
    </row>
    <row r="220" customFormat="false" ht="15" hidden="false" customHeight="true" outlineLevel="0" collapsed="false">
      <c r="A220" s="239"/>
      <c r="B220" s="221"/>
      <c r="C220" s="223"/>
      <c r="D220" s="224"/>
      <c r="E220" s="215"/>
      <c r="F220" s="221"/>
      <c r="G220" s="221"/>
      <c r="H220" s="72"/>
    </row>
    <row r="221" customFormat="false" ht="15" hidden="false" customHeight="true" outlineLevel="0" collapsed="false">
      <c r="A221" s="239"/>
      <c r="B221" s="221"/>
      <c r="C221" s="223"/>
      <c r="D221" s="224"/>
      <c r="E221" s="215"/>
      <c r="F221" s="221"/>
      <c r="G221" s="221"/>
      <c r="H221" s="72"/>
    </row>
    <row r="222" customFormat="false" ht="15" hidden="false" customHeight="true" outlineLevel="0" collapsed="false">
      <c r="A222" s="239"/>
      <c r="B222" s="221"/>
      <c r="C222" s="223"/>
      <c r="D222" s="224"/>
      <c r="E222" s="215"/>
      <c r="F222" s="221"/>
      <c r="G222" s="221"/>
      <c r="H222" s="72"/>
    </row>
    <row r="223" customFormat="false" ht="28.5" hidden="false" customHeight="true" outlineLevel="0" collapsed="false">
      <c r="A223" s="230"/>
      <c r="B223" s="231"/>
      <c r="C223" s="230" t="s">
        <v>390</v>
      </c>
      <c r="D223" s="232"/>
      <c r="E223" s="248"/>
      <c r="F223" s="233"/>
      <c r="G223" s="233"/>
      <c r="H223" s="72"/>
    </row>
    <row r="224" customFormat="false" ht="28.5" hidden="false" customHeight="true" outlineLevel="0" collapsed="false">
      <c r="A224" s="217"/>
      <c r="B224" s="212"/>
      <c r="C224" s="217"/>
      <c r="D224" s="224"/>
      <c r="E224" s="244"/>
      <c r="F224" s="221"/>
      <c r="G224" s="221"/>
      <c r="H224" s="72"/>
    </row>
    <row r="225" customFormat="false" ht="15" hidden="false" customHeight="true" outlineLevel="0" collapsed="false">
      <c r="A225" s="239" t="n">
        <f aca="false">A217+0.01</f>
        <v>1.49</v>
      </c>
      <c r="B225" s="212" t="s">
        <v>474</v>
      </c>
      <c r="C225" s="223" t="s">
        <v>476</v>
      </c>
      <c r="D225" s="224"/>
      <c r="E225" s="215" t="s">
        <v>86</v>
      </c>
      <c r="F225" s="221"/>
      <c r="G225" s="221"/>
      <c r="H225" s="72"/>
    </row>
    <row r="226" customFormat="false" ht="29.25" hidden="false" customHeight="true" outlineLevel="0" collapsed="false">
      <c r="A226" s="242"/>
      <c r="B226" s="212"/>
      <c r="C226" s="223"/>
      <c r="D226" s="215"/>
      <c r="E226" s="215"/>
      <c r="F226" s="221"/>
      <c r="G226" s="221"/>
      <c r="H226" s="72"/>
    </row>
    <row r="227" customFormat="false" ht="15" hidden="false" customHeight="false" outlineLevel="0" collapsed="false">
      <c r="A227" s="239" t="n">
        <f aca="false">A225+0.01</f>
        <v>1.5</v>
      </c>
      <c r="B227" s="221" t="s">
        <v>477</v>
      </c>
      <c r="C227" s="223" t="s">
        <v>478</v>
      </c>
      <c r="D227" s="215"/>
      <c r="E227" s="215" t="s">
        <v>86</v>
      </c>
      <c r="F227" s="221"/>
      <c r="G227" s="221"/>
      <c r="H227" s="72"/>
    </row>
    <row r="228" customFormat="false" ht="15" hidden="false" customHeight="false" outlineLevel="0" collapsed="false">
      <c r="A228" s="242"/>
      <c r="B228" s="212"/>
      <c r="C228" s="223"/>
      <c r="D228" s="215"/>
      <c r="E228" s="215"/>
      <c r="F228" s="215"/>
      <c r="G228" s="221"/>
      <c r="H228" s="72"/>
    </row>
    <row r="229" customFormat="false" ht="15" hidden="false" customHeight="false" outlineLevel="0" collapsed="false">
      <c r="A229" s="239" t="n">
        <f aca="false">A227+0.01</f>
        <v>1.51</v>
      </c>
      <c r="B229" s="212" t="s">
        <v>479</v>
      </c>
      <c r="C229" s="223" t="s">
        <v>480</v>
      </c>
      <c r="D229" s="224"/>
      <c r="E229" s="215" t="s">
        <v>86</v>
      </c>
      <c r="F229" s="221"/>
      <c r="G229" s="221"/>
      <c r="H229" s="72"/>
    </row>
    <row r="230" customFormat="false" ht="15" hidden="false" customHeight="false" outlineLevel="0" collapsed="false">
      <c r="A230" s="226"/>
      <c r="B230" s="212"/>
      <c r="C230" s="223"/>
      <c r="D230" s="215"/>
      <c r="E230" s="244"/>
      <c r="F230" s="221"/>
      <c r="G230" s="221"/>
      <c r="H230" s="72"/>
    </row>
    <row r="231" customFormat="false" ht="15" hidden="false" customHeight="false" outlineLevel="0" collapsed="false">
      <c r="A231" s="226"/>
      <c r="B231" s="212"/>
      <c r="C231" s="260" t="s">
        <v>481</v>
      </c>
      <c r="D231" s="246"/>
      <c r="E231" s="244"/>
      <c r="F231" s="221"/>
      <c r="G231" s="221"/>
      <c r="H231" s="72"/>
    </row>
    <row r="232" customFormat="false" ht="15" hidden="false" customHeight="false" outlineLevel="0" collapsed="false">
      <c r="A232" s="242"/>
      <c r="B232" s="212"/>
      <c r="C232" s="223"/>
      <c r="D232" s="224"/>
      <c r="E232" s="221"/>
      <c r="F232" s="221"/>
      <c r="G232" s="221"/>
      <c r="H232" s="72"/>
    </row>
    <row r="233" customFormat="false" ht="15" hidden="false" customHeight="false" outlineLevel="0" collapsed="false">
      <c r="A233" s="239" t="n">
        <f aca="false">A229+0.01</f>
        <v>1.52</v>
      </c>
      <c r="B233" s="212" t="s">
        <v>482</v>
      </c>
      <c r="C233" s="223" t="s">
        <v>483</v>
      </c>
      <c r="D233" s="215"/>
      <c r="E233" s="215" t="s">
        <v>86</v>
      </c>
      <c r="F233" s="221"/>
      <c r="G233" s="221"/>
      <c r="H233" s="72"/>
    </row>
    <row r="234" customFormat="false" ht="12" hidden="false" customHeight="true" outlineLevel="0" collapsed="false">
      <c r="A234" s="242"/>
      <c r="B234" s="212"/>
      <c r="C234" s="223"/>
      <c r="D234" s="215"/>
      <c r="E234" s="215"/>
      <c r="F234" s="221"/>
      <c r="G234" s="221"/>
      <c r="H234" s="72"/>
    </row>
    <row r="235" customFormat="false" ht="15" hidden="false" customHeight="false" outlineLevel="0" collapsed="false">
      <c r="A235" s="239" t="n">
        <f aca="false">A233+0.01</f>
        <v>1.53</v>
      </c>
      <c r="B235" s="221" t="s">
        <v>484</v>
      </c>
      <c r="C235" s="223" t="s">
        <v>485</v>
      </c>
      <c r="D235" s="215"/>
      <c r="E235" s="215" t="s">
        <v>86</v>
      </c>
      <c r="F235" s="221"/>
      <c r="G235" s="221"/>
      <c r="H235" s="72"/>
    </row>
    <row r="236" customFormat="false" ht="15" hidden="false" customHeight="false" outlineLevel="0" collapsed="false">
      <c r="A236" s="242"/>
      <c r="B236" s="221"/>
      <c r="C236" s="221"/>
      <c r="D236" s="273"/>
      <c r="E236" s="221"/>
      <c r="F236" s="221"/>
      <c r="G236" s="221"/>
      <c r="H236" s="72"/>
    </row>
    <row r="237" customFormat="false" ht="15" hidden="false" customHeight="true" outlineLevel="0" collapsed="false">
      <c r="A237" s="239" t="n">
        <f aca="false">A235+0.01</f>
        <v>1.54</v>
      </c>
      <c r="B237" s="221" t="s">
        <v>486</v>
      </c>
      <c r="C237" s="223" t="s">
        <v>478</v>
      </c>
      <c r="D237" s="215"/>
      <c r="E237" s="215" t="s">
        <v>86</v>
      </c>
      <c r="F237" s="221"/>
      <c r="G237" s="221"/>
      <c r="H237" s="72"/>
    </row>
    <row r="238" customFormat="false" ht="15" hidden="false" customHeight="false" outlineLevel="0" collapsed="false">
      <c r="A238" s="242"/>
      <c r="B238" s="221"/>
      <c r="C238" s="221"/>
      <c r="D238" s="224"/>
      <c r="E238" s="221"/>
      <c r="F238" s="221"/>
      <c r="G238" s="221"/>
      <c r="H238" s="72"/>
    </row>
    <row r="239" customFormat="false" ht="15" hidden="false" customHeight="false" outlineLevel="0" collapsed="false">
      <c r="A239" s="239" t="n">
        <f aca="false">A237+0.01</f>
        <v>1.55</v>
      </c>
      <c r="B239" s="221" t="s">
        <v>487</v>
      </c>
      <c r="C239" s="223" t="s">
        <v>488</v>
      </c>
      <c r="D239" s="215"/>
      <c r="E239" s="215" t="s">
        <v>86</v>
      </c>
      <c r="F239" s="221"/>
      <c r="G239" s="221"/>
      <c r="H239" s="72"/>
    </row>
    <row r="240" customFormat="false" ht="15" hidden="false" customHeight="false" outlineLevel="0" collapsed="false">
      <c r="A240" s="242"/>
      <c r="B240" s="212"/>
      <c r="C240" s="221"/>
      <c r="D240" s="244"/>
      <c r="E240" s="221"/>
      <c r="F240" s="221"/>
      <c r="G240" s="221"/>
      <c r="H240" s="72"/>
    </row>
    <row r="241" customFormat="false" ht="15" hidden="false" customHeight="false" outlineLevel="0" collapsed="false">
      <c r="A241" s="242"/>
      <c r="B241" s="221"/>
      <c r="C241" s="274" t="s">
        <v>489</v>
      </c>
      <c r="D241" s="224"/>
      <c r="E241" s="244"/>
      <c r="F241" s="221"/>
      <c r="G241" s="221"/>
      <c r="H241" s="72"/>
    </row>
    <row r="242" customFormat="false" ht="15" hidden="false" customHeight="true" outlineLevel="0" collapsed="false">
      <c r="A242" s="242"/>
      <c r="B242" s="221"/>
      <c r="C242" s="274"/>
      <c r="D242" s="273"/>
      <c r="E242" s="244"/>
      <c r="F242" s="221"/>
      <c r="G242" s="221"/>
      <c r="H242" s="72"/>
    </row>
    <row r="243" customFormat="false" ht="15" hidden="false" customHeight="true" outlineLevel="0" collapsed="false">
      <c r="A243" s="239" t="n">
        <f aca="false">A239+0.01</f>
        <v>1.56</v>
      </c>
      <c r="B243" s="212" t="s">
        <v>490</v>
      </c>
      <c r="C243" s="223" t="s">
        <v>491</v>
      </c>
      <c r="D243" s="225"/>
      <c r="E243" s="215" t="s">
        <v>378</v>
      </c>
      <c r="F243" s="221"/>
      <c r="G243" s="221"/>
      <c r="H243" s="72"/>
    </row>
    <row r="244" customFormat="false" ht="15" hidden="false" customHeight="false" outlineLevel="0" collapsed="false">
      <c r="A244" s="242"/>
      <c r="B244" s="221"/>
      <c r="C244" s="223"/>
      <c r="D244" s="273"/>
      <c r="E244" s="244"/>
      <c r="F244" s="221"/>
      <c r="G244" s="221"/>
      <c r="H244" s="72"/>
    </row>
    <row r="245" customFormat="false" ht="28.5" hidden="false" customHeight="false" outlineLevel="0" collapsed="false">
      <c r="A245" s="242"/>
      <c r="B245" s="212"/>
      <c r="C245" s="260" t="s">
        <v>492</v>
      </c>
      <c r="D245" s="273"/>
      <c r="E245" s="221"/>
      <c r="F245" s="221"/>
      <c r="G245" s="221"/>
      <c r="H245" s="72"/>
    </row>
    <row r="246" customFormat="false" ht="15" hidden="false" customHeight="false" outlineLevel="0" collapsed="false">
      <c r="A246" s="242"/>
      <c r="B246" s="212"/>
      <c r="C246" s="219"/>
      <c r="D246" s="215"/>
      <c r="E246" s="244"/>
      <c r="F246" s="221"/>
      <c r="G246" s="221"/>
      <c r="H246" s="72"/>
    </row>
    <row r="247" customFormat="false" ht="28.5" hidden="false" customHeight="false" outlineLevel="0" collapsed="false">
      <c r="A247" s="242"/>
      <c r="B247" s="212"/>
      <c r="C247" s="219" t="s">
        <v>493</v>
      </c>
      <c r="D247" s="273"/>
      <c r="E247" s="221"/>
      <c r="F247" s="221"/>
      <c r="G247" s="221"/>
      <c r="H247" s="72"/>
    </row>
    <row r="248" customFormat="false" ht="12" hidden="false" customHeight="true" outlineLevel="0" collapsed="false">
      <c r="A248" s="242"/>
      <c r="B248" s="212"/>
      <c r="C248" s="219"/>
      <c r="D248" s="273"/>
      <c r="E248" s="221"/>
      <c r="F248" s="221"/>
      <c r="G248" s="221"/>
      <c r="H248" s="72"/>
    </row>
    <row r="249" customFormat="false" ht="30" hidden="false" customHeight="false" outlineLevel="0" collapsed="false">
      <c r="A249" s="239" t="n">
        <f aca="false">A243+0.01</f>
        <v>1.57</v>
      </c>
      <c r="B249" s="212" t="s">
        <v>494</v>
      </c>
      <c r="C249" s="223" t="s">
        <v>495</v>
      </c>
      <c r="D249" s="225"/>
      <c r="E249" s="215" t="s">
        <v>378</v>
      </c>
      <c r="F249" s="223"/>
      <c r="G249" s="221"/>
      <c r="H249" s="72"/>
    </row>
    <row r="250" customFormat="false" ht="15" hidden="false" customHeight="false" outlineLevel="0" collapsed="false">
      <c r="A250" s="242"/>
      <c r="B250" s="221"/>
      <c r="C250" s="223"/>
      <c r="D250" s="275"/>
      <c r="E250" s="221"/>
      <c r="F250" s="221"/>
      <c r="G250" s="221"/>
      <c r="H250" s="72"/>
    </row>
    <row r="251" customFormat="false" ht="30" hidden="false" customHeight="false" outlineLevel="0" collapsed="false">
      <c r="A251" s="239" t="n">
        <f aca="false">A249+0.01</f>
        <v>1.58</v>
      </c>
      <c r="B251" s="212" t="s">
        <v>496</v>
      </c>
      <c r="C251" s="223" t="s">
        <v>144</v>
      </c>
      <c r="D251" s="225"/>
      <c r="E251" s="215" t="s">
        <v>19</v>
      </c>
      <c r="F251" s="221"/>
      <c r="G251" s="221"/>
      <c r="H251" s="72"/>
    </row>
    <row r="252" customFormat="false" ht="15" hidden="false" customHeight="true" outlineLevel="0" collapsed="false">
      <c r="A252" s="242"/>
      <c r="B252" s="221"/>
      <c r="C252" s="223"/>
      <c r="D252" s="215"/>
      <c r="E252" s="244"/>
      <c r="F252" s="221"/>
      <c r="G252" s="221"/>
      <c r="H252" s="72"/>
    </row>
    <row r="253" customFormat="false" ht="15" hidden="false" customHeight="false" outlineLevel="0" collapsed="false">
      <c r="A253" s="242"/>
      <c r="B253" s="212"/>
      <c r="C253" s="160" t="s">
        <v>148</v>
      </c>
      <c r="D253" s="215"/>
      <c r="E253" s="244"/>
      <c r="F253" s="221"/>
      <c r="G253" s="221"/>
      <c r="H253" s="72"/>
    </row>
    <row r="254" customFormat="false" ht="15" hidden="false" customHeight="true" outlineLevel="0" collapsed="false">
      <c r="A254" s="242"/>
      <c r="B254" s="212"/>
      <c r="C254" s="160" t="s">
        <v>149</v>
      </c>
      <c r="D254" s="273"/>
      <c r="E254" s="244"/>
      <c r="F254" s="221"/>
      <c r="G254" s="221"/>
      <c r="H254" s="72"/>
    </row>
    <row r="255" customFormat="false" ht="15" hidden="false" customHeight="false" outlineLevel="0" collapsed="false">
      <c r="A255" s="242"/>
      <c r="B255" s="212"/>
      <c r="C255" s="162"/>
      <c r="D255" s="273"/>
      <c r="E255" s="221"/>
      <c r="F255" s="221"/>
      <c r="G255" s="221"/>
      <c r="H255" s="72"/>
    </row>
    <row r="256" customFormat="false" ht="45" hidden="false" customHeight="false" outlineLevel="0" collapsed="false">
      <c r="A256" s="239" t="n">
        <f aca="false">A251+0.01</f>
        <v>1.59</v>
      </c>
      <c r="B256" s="212" t="s">
        <v>150</v>
      </c>
      <c r="C256" s="162" t="s">
        <v>497</v>
      </c>
      <c r="D256" s="225"/>
      <c r="E256" s="215" t="s">
        <v>19</v>
      </c>
      <c r="F256" s="221"/>
      <c r="G256" s="221"/>
      <c r="H256" s="72"/>
    </row>
    <row r="257" customFormat="false" ht="11.25" hidden="false" customHeight="true" outlineLevel="0" collapsed="false">
      <c r="A257" s="239"/>
      <c r="B257" s="212"/>
      <c r="C257" s="162"/>
      <c r="D257" s="225"/>
      <c r="E257" s="215"/>
      <c r="F257" s="221"/>
      <c r="G257" s="221"/>
      <c r="H257" s="72"/>
    </row>
    <row r="258" customFormat="false" ht="30" hidden="false" customHeight="false" outlineLevel="0" collapsed="false">
      <c r="A258" s="239" t="n">
        <f aca="false">A256+0.01</f>
        <v>1.6</v>
      </c>
      <c r="B258" s="212" t="s">
        <v>152</v>
      </c>
      <c r="C258" s="162" t="s">
        <v>498</v>
      </c>
      <c r="D258" s="225"/>
      <c r="E258" s="215" t="s">
        <v>86</v>
      </c>
      <c r="F258" s="221"/>
      <c r="G258" s="221"/>
      <c r="H258" s="72"/>
    </row>
    <row r="259" customFormat="false" ht="15" hidden="false" customHeight="false" outlineLevel="0" collapsed="false">
      <c r="A259" s="239"/>
      <c r="B259" s="212"/>
      <c r="C259" s="162"/>
      <c r="D259" s="225"/>
      <c r="E259" s="215"/>
      <c r="F259" s="221"/>
      <c r="G259" s="221"/>
      <c r="H259" s="72"/>
    </row>
    <row r="260" customFormat="false" ht="30" hidden="false" customHeight="false" outlineLevel="0" collapsed="false">
      <c r="A260" s="239" t="n">
        <f aca="false">A258+0.01</f>
        <v>1.61</v>
      </c>
      <c r="B260" s="212" t="s">
        <v>152</v>
      </c>
      <c r="C260" s="162" t="s">
        <v>499</v>
      </c>
      <c r="D260" s="225"/>
      <c r="E260" s="215" t="s">
        <v>86</v>
      </c>
      <c r="F260" s="221"/>
      <c r="G260" s="221"/>
      <c r="H260" s="72"/>
    </row>
    <row r="261" customFormat="false" ht="15" hidden="false" customHeight="false" outlineLevel="0" collapsed="false">
      <c r="A261" s="239"/>
      <c r="B261" s="212"/>
      <c r="C261" s="162"/>
      <c r="D261" s="225"/>
      <c r="E261" s="215"/>
      <c r="F261" s="221"/>
      <c r="G261" s="221"/>
      <c r="H261" s="72"/>
    </row>
    <row r="262" customFormat="false" ht="30" hidden="false" customHeight="false" outlineLevel="0" collapsed="false">
      <c r="A262" s="239" t="n">
        <f aca="false">A260+0.01</f>
        <v>1.62</v>
      </c>
      <c r="B262" s="212" t="s">
        <v>152</v>
      </c>
      <c r="C262" s="162" t="s">
        <v>500</v>
      </c>
      <c r="D262" s="225"/>
      <c r="E262" s="215" t="s">
        <v>86</v>
      </c>
      <c r="F262" s="221"/>
      <c r="G262" s="221"/>
      <c r="H262" s="72"/>
    </row>
    <row r="263" customFormat="false" ht="15" hidden="false" customHeight="false" outlineLevel="0" collapsed="false">
      <c r="A263" s="239"/>
      <c r="B263" s="212"/>
      <c r="C263" s="162"/>
      <c r="D263" s="225"/>
      <c r="E263" s="215"/>
      <c r="F263" s="221"/>
      <c r="G263" s="221"/>
      <c r="H263" s="72"/>
    </row>
    <row r="264" customFormat="false" ht="15" hidden="false" customHeight="false" outlineLevel="0" collapsed="false">
      <c r="A264" s="239"/>
      <c r="B264" s="212"/>
      <c r="C264" s="162"/>
      <c r="D264" s="225"/>
      <c r="E264" s="215"/>
      <c r="F264" s="221"/>
      <c r="G264" s="221"/>
      <c r="H264" s="72"/>
    </row>
    <row r="265" customFormat="false" ht="15" hidden="false" customHeight="false" outlineLevel="0" collapsed="false">
      <c r="A265" s="239"/>
      <c r="B265" s="212"/>
      <c r="C265" s="162"/>
      <c r="D265" s="225"/>
      <c r="E265" s="215"/>
      <c r="F265" s="221"/>
      <c r="G265" s="221"/>
      <c r="H265" s="72"/>
    </row>
    <row r="266" customFormat="false" ht="15" hidden="false" customHeight="false" outlineLevel="0" collapsed="false">
      <c r="A266" s="239"/>
      <c r="B266" s="212"/>
      <c r="C266" s="162"/>
      <c r="D266" s="225"/>
      <c r="E266" s="215"/>
      <c r="F266" s="221"/>
      <c r="G266" s="221"/>
      <c r="H266" s="72"/>
    </row>
    <row r="267" customFormat="false" ht="30" hidden="false" customHeight="false" outlineLevel="0" collapsed="false">
      <c r="A267" s="230"/>
      <c r="B267" s="231"/>
      <c r="C267" s="230" t="s">
        <v>458</v>
      </c>
      <c r="D267" s="232"/>
      <c r="E267" s="248"/>
      <c r="F267" s="233"/>
      <c r="G267" s="233"/>
      <c r="H267" s="72"/>
    </row>
    <row r="268" customFormat="false" ht="15" hidden="false" customHeight="false" outlineLevel="0" collapsed="false">
      <c r="A268" s="217"/>
      <c r="B268" s="212"/>
      <c r="C268" s="217"/>
      <c r="D268" s="224"/>
      <c r="E268" s="244"/>
      <c r="F268" s="221"/>
      <c r="G268" s="221"/>
      <c r="H268" s="72"/>
    </row>
    <row r="269" customFormat="false" ht="45" hidden="false" customHeight="false" outlineLevel="0" collapsed="false">
      <c r="A269" s="239" t="n">
        <f aca="false">A262+0.01</f>
        <v>1.63</v>
      </c>
      <c r="B269" s="212" t="s">
        <v>501</v>
      </c>
      <c r="C269" s="162" t="s">
        <v>502</v>
      </c>
      <c r="D269" s="225"/>
      <c r="E269" s="215" t="s">
        <v>19</v>
      </c>
      <c r="F269" s="221"/>
      <c r="G269" s="221"/>
      <c r="H269" s="72"/>
    </row>
    <row r="270" customFormat="false" ht="15" hidden="false" customHeight="false" outlineLevel="0" collapsed="false">
      <c r="A270" s="239"/>
      <c r="B270" s="212"/>
      <c r="C270" s="162"/>
      <c r="D270" s="225"/>
      <c r="E270" s="215"/>
      <c r="F270" s="221"/>
      <c r="G270" s="221"/>
      <c r="H270" s="72"/>
    </row>
    <row r="271" customFormat="false" ht="30" hidden="false" customHeight="false" outlineLevel="0" collapsed="false">
      <c r="A271" s="239" t="n">
        <f aca="false">A269+0.01</f>
        <v>1.64</v>
      </c>
      <c r="B271" s="212" t="s">
        <v>164</v>
      </c>
      <c r="C271" s="162" t="s">
        <v>503</v>
      </c>
      <c r="D271" s="225"/>
      <c r="E271" s="215" t="s">
        <v>86</v>
      </c>
      <c r="F271" s="221"/>
      <c r="G271" s="221"/>
      <c r="H271" s="72"/>
    </row>
    <row r="272" customFormat="false" ht="15" hidden="false" customHeight="false" outlineLevel="0" collapsed="false">
      <c r="A272" s="242"/>
      <c r="B272" s="276"/>
      <c r="C272" s="162"/>
      <c r="D272" s="215"/>
      <c r="E272" s="244"/>
      <c r="F272" s="221"/>
      <c r="G272" s="221"/>
      <c r="H272" s="72"/>
    </row>
    <row r="273" customFormat="false" ht="28.5" hidden="false" customHeight="false" outlineLevel="0" collapsed="false">
      <c r="A273" s="242"/>
      <c r="B273" s="212"/>
      <c r="C273" s="260" t="s">
        <v>504</v>
      </c>
      <c r="D273" s="273"/>
      <c r="E273" s="277"/>
      <c r="F273" s="221"/>
      <c r="G273" s="221"/>
      <c r="H273" s="72"/>
    </row>
    <row r="274" customFormat="false" ht="15" hidden="false" customHeight="false" outlineLevel="0" collapsed="false">
      <c r="A274" s="242"/>
      <c r="B274" s="276"/>
      <c r="C274" s="160"/>
      <c r="D274" s="215"/>
      <c r="E274" s="221"/>
      <c r="F274" s="221"/>
      <c r="G274" s="221"/>
      <c r="H274" s="72"/>
    </row>
    <row r="275" customFormat="false" ht="57" hidden="false" customHeight="false" outlineLevel="0" collapsed="false">
      <c r="A275" s="242"/>
      <c r="B275" s="276"/>
      <c r="C275" s="160" t="s">
        <v>168</v>
      </c>
      <c r="D275" s="215"/>
      <c r="E275" s="277"/>
      <c r="F275" s="221"/>
      <c r="G275" s="221"/>
      <c r="H275" s="72"/>
    </row>
    <row r="276" customFormat="false" ht="28.5" hidden="false" customHeight="false" outlineLevel="0" collapsed="false">
      <c r="A276" s="242"/>
      <c r="B276" s="276"/>
      <c r="C276" s="160" t="s">
        <v>169</v>
      </c>
      <c r="D276" s="273"/>
      <c r="E276" s="277"/>
      <c r="F276" s="221"/>
      <c r="G276" s="221"/>
      <c r="H276" s="72"/>
    </row>
    <row r="277" customFormat="false" ht="128.25" hidden="false" customHeight="false" outlineLevel="0" collapsed="false">
      <c r="A277" s="242"/>
      <c r="B277" s="212"/>
      <c r="C277" s="160" t="s">
        <v>505</v>
      </c>
      <c r="D277" s="215"/>
      <c r="E277" s="277"/>
      <c r="F277" s="221"/>
      <c r="G277" s="221"/>
      <c r="H277" s="72"/>
    </row>
    <row r="278" customFormat="false" ht="28.5" hidden="false" customHeight="false" outlineLevel="0" collapsed="false">
      <c r="A278" s="242"/>
      <c r="B278" s="212"/>
      <c r="C278" s="278" t="s">
        <v>171</v>
      </c>
      <c r="D278" s="273"/>
      <c r="E278" s="221"/>
      <c r="F278" s="221"/>
      <c r="G278" s="221"/>
      <c r="H278" s="72"/>
    </row>
    <row r="279" customFormat="false" ht="15" hidden="false" customHeight="false" outlineLevel="0" collapsed="false">
      <c r="A279" s="242"/>
      <c r="B279" s="212"/>
      <c r="C279" s="278"/>
      <c r="D279" s="215"/>
      <c r="E279" s="221"/>
      <c r="F279" s="221"/>
      <c r="G279" s="221"/>
      <c r="H279" s="72"/>
    </row>
    <row r="280" customFormat="false" ht="30" hidden="false" customHeight="true" outlineLevel="0" collapsed="false">
      <c r="A280" s="226"/>
      <c r="B280" s="212"/>
      <c r="C280" s="160" t="s">
        <v>172</v>
      </c>
      <c r="D280" s="215"/>
      <c r="E280" s="221"/>
      <c r="F280" s="221"/>
      <c r="G280" s="221"/>
      <c r="H280" s="72"/>
    </row>
    <row r="281" customFormat="false" ht="15" hidden="false" customHeight="false" outlineLevel="0" collapsed="false">
      <c r="A281" s="226"/>
      <c r="B281" s="212"/>
      <c r="C281" s="162"/>
      <c r="D281" s="246"/>
      <c r="E281" s="221"/>
      <c r="F281" s="221"/>
      <c r="G281" s="221"/>
      <c r="H281" s="72"/>
    </row>
    <row r="282" customFormat="false" ht="15" hidden="false" customHeight="false" outlineLevel="0" collapsed="false">
      <c r="A282" s="239" t="n">
        <f aca="false">A271+0.01</f>
        <v>1.65</v>
      </c>
      <c r="B282" s="276" t="s">
        <v>506</v>
      </c>
      <c r="C282" s="162" t="s">
        <v>507</v>
      </c>
      <c r="D282" s="225"/>
      <c r="E282" s="215" t="s">
        <v>19</v>
      </c>
      <c r="F282" s="221"/>
      <c r="G282" s="221"/>
      <c r="H282" s="72"/>
    </row>
    <row r="283" customFormat="false" ht="13.5" hidden="false" customHeight="true" outlineLevel="0" collapsed="false">
      <c r="A283" s="242"/>
      <c r="B283" s="212"/>
      <c r="C283" s="162"/>
      <c r="D283" s="225"/>
      <c r="E283" s="279"/>
      <c r="F283" s="221"/>
      <c r="G283" s="221"/>
      <c r="H283" s="72"/>
    </row>
    <row r="284" customFormat="false" ht="30" hidden="false" customHeight="false" outlineLevel="0" collapsed="false">
      <c r="A284" s="239" t="n">
        <f aca="false">A282+0.01</f>
        <v>1.66</v>
      </c>
      <c r="B284" s="212" t="s">
        <v>508</v>
      </c>
      <c r="C284" s="162" t="s">
        <v>509</v>
      </c>
      <c r="D284" s="225"/>
      <c r="E284" s="215" t="s">
        <v>19</v>
      </c>
      <c r="F284" s="221"/>
      <c r="G284" s="221"/>
      <c r="H284" s="72"/>
    </row>
    <row r="285" customFormat="false" ht="15" hidden="false" customHeight="false" outlineLevel="0" collapsed="false">
      <c r="A285" s="280"/>
      <c r="B285" s="212"/>
      <c r="C285" s="162"/>
      <c r="D285" s="225"/>
      <c r="E285" s="215"/>
      <c r="F285" s="221"/>
      <c r="G285" s="221"/>
      <c r="H285" s="72"/>
    </row>
    <row r="286" customFormat="false" ht="30" hidden="false" customHeight="false" outlineLevel="0" collapsed="false">
      <c r="A286" s="239" t="n">
        <f aca="false">A284+0.01</f>
        <v>1.67</v>
      </c>
      <c r="B286" s="212" t="s">
        <v>510</v>
      </c>
      <c r="C286" s="162" t="s">
        <v>511</v>
      </c>
      <c r="D286" s="225"/>
      <c r="E286" s="215" t="s">
        <v>19</v>
      </c>
      <c r="F286" s="221"/>
      <c r="G286" s="221"/>
      <c r="H286" s="72"/>
    </row>
    <row r="287" customFormat="false" ht="13.5" hidden="false" customHeight="true" outlineLevel="0" collapsed="false">
      <c r="A287" s="280"/>
      <c r="B287" s="212"/>
      <c r="C287" s="162"/>
      <c r="D287" s="225"/>
      <c r="E287" s="215"/>
      <c r="F287" s="221"/>
      <c r="G287" s="221"/>
      <c r="H287" s="72"/>
    </row>
    <row r="288" customFormat="false" ht="15" hidden="false" customHeight="false" outlineLevel="0" collapsed="false">
      <c r="A288" s="239" t="n">
        <f aca="false">A286+0.01</f>
        <v>1.68</v>
      </c>
      <c r="B288" s="212" t="s">
        <v>512</v>
      </c>
      <c r="C288" s="162" t="s">
        <v>513</v>
      </c>
      <c r="D288" s="225"/>
      <c r="E288" s="215" t="s">
        <v>86</v>
      </c>
      <c r="F288" s="221"/>
      <c r="G288" s="221"/>
      <c r="H288" s="72"/>
    </row>
    <row r="289" customFormat="false" ht="15" hidden="false" customHeight="false" outlineLevel="0" collapsed="false">
      <c r="A289" s="242"/>
      <c r="B289" s="212"/>
      <c r="C289" s="162"/>
      <c r="D289" s="224"/>
      <c r="E289" s="215"/>
      <c r="F289" s="221"/>
      <c r="G289" s="221"/>
      <c r="H289" s="72"/>
    </row>
    <row r="290" customFormat="false" ht="15" hidden="false" customHeight="false" outlineLevel="0" collapsed="false">
      <c r="A290" s="217"/>
      <c r="B290" s="212"/>
      <c r="C290" s="257"/>
      <c r="D290" s="246"/>
      <c r="E290" s="215"/>
      <c r="F290" s="281"/>
      <c r="G290" s="221"/>
      <c r="H290" s="72"/>
    </row>
    <row r="291" customFormat="false" ht="15" hidden="false" customHeight="false" outlineLevel="0" collapsed="false">
      <c r="A291" s="217"/>
      <c r="B291" s="212"/>
      <c r="C291" s="282" t="s">
        <v>514</v>
      </c>
      <c r="D291" s="246"/>
      <c r="E291" s="215"/>
      <c r="F291" s="221"/>
      <c r="G291" s="221"/>
      <c r="H291" s="72"/>
    </row>
    <row r="292" customFormat="false" ht="15" hidden="true" customHeight="false" outlineLevel="0" collapsed="false">
      <c r="A292" s="217"/>
      <c r="B292" s="212"/>
      <c r="C292" s="162"/>
      <c r="D292" s="246"/>
      <c r="E292" s="215"/>
      <c r="F292" s="221"/>
      <c r="G292" s="221"/>
      <c r="H292" s="72"/>
    </row>
    <row r="293" customFormat="false" ht="15" hidden="false" customHeight="false" outlineLevel="0" collapsed="false">
      <c r="A293" s="239" t="n">
        <f aca="false">A288+0.01</f>
        <v>1.69</v>
      </c>
      <c r="B293" s="212" t="s">
        <v>506</v>
      </c>
      <c r="C293" s="223" t="s">
        <v>515</v>
      </c>
      <c r="D293" s="225"/>
      <c r="E293" s="215" t="s">
        <v>19</v>
      </c>
      <c r="F293" s="221"/>
      <c r="G293" s="221"/>
      <c r="H293" s="72"/>
    </row>
    <row r="294" customFormat="false" ht="15" hidden="false" customHeight="false" outlineLevel="0" collapsed="false">
      <c r="A294" s="242"/>
      <c r="B294" s="212"/>
      <c r="C294" s="244"/>
      <c r="D294" s="225"/>
      <c r="E294" s="215"/>
      <c r="F294" s="221"/>
      <c r="G294" s="221"/>
      <c r="H294" s="72"/>
    </row>
    <row r="295" customFormat="false" ht="15" hidden="false" customHeight="false" outlineLevel="0" collapsed="false">
      <c r="A295" s="239" t="n">
        <f aca="false">A293+0.01</f>
        <v>1.7</v>
      </c>
      <c r="B295" s="212" t="s">
        <v>506</v>
      </c>
      <c r="C295" s="223" t="s">
        <v>516</v>
      </c>
      <c r="D295" s="225"/>
      <c r="E295" s="215" t="s">
        <v>19</v>
      </c>
      <c r="F295" s="221"/>
      <c r="G295" s="221"/>
      <c r="H295" s="72"/>
    </row>
    <row r="296" customFormat="false" ht="15" hidden="false" customHeight="false" outlineLevel="0" collapsed="false">
      <c r="A296" s="242"/>
      <c r="B296" s="212"/>
      <c r="C296" s="283"/>
      <c r="D296" s="225"/>
      <c r="E296" s="215"/>
      <c r="F296" s="221"/>
      <c r="G296" s="221"/>
      <c r="H296" s="72"/>
    </row>
    <row r="297" customFormat="false" ht="15" hidden="false" customHeight="false" outlineLevel="0" collapsed="false">
      <c r="A297" s="239" t="n">
        <f aca="false">A295+0.01</f>
        <v>1.71</v>
      </c>
      <c r="B297" s="212" t="s">
        <v>506</v>
      </c>
      <c r="C297" s="223" t="s">
        <v>517</v>
      </c>
      <c r="D297" s="225"/>
      <c r="E297" s="215" t="s">
        <v>19</v>
      </c>
      <c r="F297" s="221"/>
      <c r="G297" s="221"/>
      <c r="H297" s="72"/>
    </row>
    <row r="298" customFormat="false" ht="15" hidden="false" customHeight="false" outlineLevel="0" collapsed="false">
      <c r="A298" s="242"/>
      <c r="B298" s="212"/>
      <c r="C298" s="223"/>
      <c r="D298" s="225"/>
      <c r="E298" s="215"/>
      <c r="F298" s="221"/>
      <c r="G298" s="221"/>
      <c r="H298" s="72"/>
    </row>
    <row r="299" customFormat="false" ht="15" hidden="false" customHeight="false" outlineLevel="0" collapsed="false">
      <c r="A299" s="239" t="n">
        <f aca="false">A297+0.01</f>
        <v>1.72</v>
      </c>
      <c r="B299" s="212" t="s">
        <v>510</v>
      </c>
      <c r="C299" s="223" t="s">
        <v>518</v>
      </c>
      <c r="D299" s="225"/>
      <c r="E299" s="215" t="s">
        <v>19</v>
      </c>
      <c r="F299" s="221"/>
      <c r="G299" s="221"/>
      <c r="H299" s="72"/>
    </row>
    <row r="300" customFormat="false" ht="15" hidden="false" customHeight="false" outlineLevel="0" collapsed="false">
      <c r="A300" s="239"/>
      <c r="B300" s="212"/>
      <c r="C300" s="223"/>
      <c r="D300" s="225"/>
      <c r="E300" s="215"/>
      <c r="F300" s="221"/>
      <c r="G300" s="221"/>
      <c r="H300" s="72"/>
    </row>
    <row r="301" customFormat="false" ht="15" hidden="false" customHeight="false" outlineLevel="0" collapsed="false">
      <c r="A301" s="239"/>
      <c r="B301" s="212"/>
      <c r="C301" s="223"/>
      <c r="D301" s="225"/>
      <c r="E301" s="215"/>
      <c r="F301" s="221"/>
      <c r="G301" s="221"/>
      <c r="H301" s="72"/>
    </row>
    <row r="302" customFormat="false" ht="15" hidden="false" customHeight="false" outlineLevel="0" collapsed="false">
      <c r="A302" s="239"/>
      <c r="B302" s="212"/>
      <c r="C302" s="223"/>
      <c r="D302" s="225"/>
      <c r="E302" s="215"/>
      <c r="F302" s="221"/>
      <c r="G302" s="221"/>
      <c r="H302" s="72"/>
    </row>
    <row r="303" customFormat="false" ht="30" hidden="false" customHeight="false" outlineLevel="0" collapsed="false">
      <c r="A303" s="230"/>
      <c r="B303" s="231"/>
      <c r="C303" s="230" t="s">
        <v>458</v>
      </c>
      <c r="D303" s="232"/>
      <c r="E303" s="248"/>
      <c r="F303" s="233"/>
      <c r="G303" s="233"/>
      <c r="H303" s="72"/>
    </row>
    <row r="304" customFormat="false" ht="15" hidden="false" customHeight="false" outlineLevel="0" collapsed="false">
      <c r="A304" s="217"/>
      <c r="B304" s="212"/>
      <c r="C304" s="217"/>
      <c r="D304" s="224"/>
      <c r="E304" s="244"/>
      <c r="F304" s="221"/>
      <c r="G304" s="221"/>
      <c r="H304" s="72"/>
    </row>
    <row r="305" customFormat="false" ht="20.25" hidden="false" customHeight="true" outlineLevel="0" collapsed="false">
      <c r="A305" s="239" t="n">
        <f aca="false">A299+0.01</f>
        <v>1.73</v>
      </c>
      <c r="B305" s="212" t="s">
        <v>510</v>
      </c>
      <c r="C305" s="223" t="s">
        <v>519</v>
      </c>
      <c r="D305" s="225"/>
      <c r="E305" s="215" t="s">
        <v>19</v>
      </c>
      <c r="F305" s="221"/>
      <c r="G305" s="221"/>
      <c r="H305" s="72"/>
    </row>
    <row r="306" customFormat="false" ht="15" hidden="false" customHeight="false" outlineLevel="0" collapsed="false">
      <c r="A306" s="217"/>
      <c r="B306" s="212"/>
      <c r="C306" s="217"/>
      <c r="D306" s="224"/>
      <c r="E306" s="244"/>
      <c r="F306" s="221"/>
      <c r="G306" s="221"/>
      <c r="H306" s="72"/>
    </row>
    <row r="307" customFormat="false" ht="30" hidden="false" customHeight="false" outlineLevel="0" collapsed="false">
      <c r="A307" s="268" t="n">
        <f aca="false">A305+0.01</f>
        <v>1.74</v>
      </c>
      <c r="B307" s="212" t="s">
        <v>212</v>
      </c>
      <c r="C307" s="273" t="s">
        <v>520</v>
      </c>
      <c r="D307" s="225"/>
      <c r="E307" s="215" t="s">
        <v>86</v>
      </c>
      <c r="F307" s="221"/>
      <c r="G307" s="221"/>
      <c r="H307" s="72"/>
    </row>
    <row r="308" customFormat="false" ht="15" hidden="false" customHeight="false" outlineLevel="0" collapsed="false">
      <c r="A308" s="284"/>
      <c r="B308" s="212"/>
      <c r="C308" s="273"/>
      <c r="D308" s="225"/>
      <c r="E308" s="244"/>
      <c r="F308" s="221"/>
      <c r="G308" s="221"/>
      <c r="H308" s="72"/>
    </row>
    <row r="309" customFormat="false" ht="15.75" hidden="false" customHeight="true" outlineLevel="0" collapsed="false">
      <c r="A309" s="239" t="n">
        <f aca="false">A307+0.01</f>
        <v>1.75</v>
      </c>
      <c r="B309" s="212" t="s">
        <v>212</v>
      </c>
      <c r="C309" s="273" t="s">
        <v>521</v>
      </c>
      <c r="D309" s="225"/>
      <c r="E309" s="215" t="s">
        <v>86</v>
      </c>
      <c r="F309" s="221"/>
      <c r="G309" s="221"/>
      <c r="H309" s="72"/>
    </row>
    <row r="310" customFormat="false" ht="15" hidden="false" customHeight="false" outlineLevel="0" collapsed="false">
      <c r="A310" s="242"/>
      <c r="B310" s="212"/>
      <c r="C310" s="273"/>
      <c r="D310" s="224"/>
      <c r="E310" s="215"/>
      <c r="F310" s="221"/>
      <c r="G310" s="221"/>
      <c r="H310" s="72"/>
    </row>
    <row r="311" customFormat="false" ht="16.5" hidden="false" customHeight="true" outlineLevel="0" collapsed="false">
      <c r="A311" s="239" t="n">
        <f aca="false">A309+0.01</f>
        <v>1.76</v>
      </c>
      <c r="B311" s="212" t="s">
        <v>212</v>
      </c>
      <c r="C311" s="273" t="s">
        <v>522</v>
      </c>
      <c r="D311" s="224"/>
      <c r="E311" s="215" t="s">
        <v>86</v>
      </c>
      <c r="F311" s="221"/>
      <c r="G311" s="221"/>
      <c r="H311" s="72"/>
    </row>
    <row r="312" customFormat="false" ht="15" hidden="false" customHeight="false" outlineLevel="0" collapsed="false">
      <c r="A312" s="280"/>
      <c r="B312" s="212"/>
      <c r="C312" s="162"/>
      <c r="D312" s="224"/>
      <c r="E312" s="215"/>
      <c r="F312" s="221"/>
      <c r="G312" s="221"/>
      <c r="H312" s="72"/>
    </row>
    <row r="313" customFormat="false" ht="15" hidden="false" customHeight="true" outlineLevel="0" collapsed="false">
      <c r="A313" s="239" t="n">
        <f aca="false">A311+0.01</f>
        <v>1.77</v>
      </c>
      <c r="B313" s="212" t="s">
        <v>523</v>
      </c>
      <c r="C313" s="273" t="s">
        <v>524</v>
      </c>
      <c r="D313" s="224"/>
      <c r="E313" s="215" t="s">
        <v>86</v>
      </c>
      <c r="F313" s="221"/>
      <c r="G313" s="221"/>
      <c r="H313" s="72"/>
    </row>
    <row r="314" customFormat="false" ht="15" hidden="false" customHeight="false" outlineLevel="0" collapsed="false">
      <c r="A314" s="280"/>
      <c r="B314" s="212"/>
      <c r="C314" s="273"/>
      <c r="D314" s="224"/>
      <c r="E314" s="244"/>
      <c r="F314" s="221"/>
      <c r="G314" s="221"/>
      <c r="H314" s="72"/>
    </row>
    <row r="315" customFormat="false" ht="15" hidden="false" customHeight="false" outlineLevel="0" collapsed="false">
      <c r="A315" s="217"/>
      <c r="B315" s="212"/>
      <c r="C315" s="160" t="s">
        <v>217</v>
      </c>
      <c r="D315" s="224"/>
      <c r="E315" s="244"/>
      <c r="F315" s="221"/>
      <c r="G315" s="221"/>
      <c r="H315" s="72"/>
    </row>
    <row r="316" customFormat="false" ht="57" hidden="false" customHeight="false" outlineLevel="0" collapsed="false">
      <c r="A316" s="217"/>
      <c r="B316" s="212"/>
      <c r="C316" s="160" t="s">
        <v>168</v>
      </c>
      <c r="D316" s="224"/>
      <c r="E316" s="221"/>
      <c r="F316" s="221"/>
      <c r="G316" s="221"/>
      <c r="H316" s="72"/>
    </row>
    <row r="317" customFormat="false" ht="28.5" hidden="false" customHeight="true" outlineLevel="0" collapsed="false">
      <c r="A317" s="217"/>
      <c r="B317" s="212"/>
      <c r="C317" s="160" t="s">
        <v>218</v>
      </c>
      <c r="D317" s="246"/>
      <c r="E317" s="244"/>
      <c r="F317" s="221"/>
      <c r="G317" s="221"/>
      <c r="H317" s="72"/>
    </row>
    <row r="318" customFormat="false" ht="15" hidden="false" customHeight="false" outlineLevel="0" collapsed="false">
      <c r="A318" s="217"/>
      <c r="B318" s="212"/>
      <c r="C318" s="160"/>
      <c r="D318" s="246"/>
      <c r="E318" s="244"/>
      <c r="F318" s="221"/>
      <c r="G318" s="221"/>
      <c r="H318" s="72"/>
    </row>
    <row r="319" customFormat="false" ht="60" hidden="false" customHeight="false" outlineLevel="0" collapsed="false">
      <c r="A319" s="239" t="n">
        <f aca="false">A313+0.01</f>
        <v>1.78</v>
      </c>
      <c r="B319" s="212" t="s">
        <v>219</v>
      </c>
      <c r="C319" s="162" t="s">
        <v>220</v>
      </c>
      <c r="D319" s="224"/>
      <c r="E319" s="215" t="s">
        <v>86</v>
      </c>
      <c r="F319" s="221"/>
      <c r="G319" s="221"/>
      <c r="H319" s="72"/>
    </row>
    <row r="320" customFormat="false" ht="15" hidden="false" customHeight="false" outlineLevel="0" collapsed="false">
      <c r="A320" s="217"/>
      <c r="B320" s="212"/>
      <c r="C320" s="162"/>
      <c r="D320" s="246"/>
      <c r="E320" s="244"/>
      <c r="F320" s="221"/>
      <c r="G320" s="221"/>
      <c r="H320" s="72"/>
    </row>
    <row r="321" customFormat="false" ht="45" hidden="false" customHeight="false" outlineLevel="0" collapsed="false">
      <c r="A321" s="239" t="n">
        <f aca="false">A319+0.01</f>
        <v>1.79</v>
      </c>
      <c r="B321" s="212" t="s">
        <v>219</v>
      </c>
      <c r="C321" s="162" t="s">
        <v>222</v>
      </c>
      <c r="D321" s="224"/>
      <c r="E321" s="215" t="s">
        <v>86</v>
      </c>
      <c r="F321" s="221"/>
      <c r="G321" s="221"/>
      <c r="H321" s="72"/>
    </row>
    <row r="322" customFormat="false" ht="15" hidden="false" customHeight="false" outlineLevel="0" collapsed="false">
      <c r="A322" s="217"/>
      <c r="B322" s="212"/>
      <c r="C322" s="162"/>
      <c r="D322" s="246"/>
      <c r="E322" s="244"/>
      <c r="F322" s="221"/>
      <c r="G322" s="221"/>
      <c r="H322" s="72"/>
    </row>
    <row r="323" customFormat="false" ht="45" hidden="false" customHeight="false" outlineLevel="0" collapsed="false">
      <c r="A323" s="239" t="n">
        <f aca="false">A321+0.01</f>
        <v>1.8</v>
      </c>
      <c r="B323" s="212" t="s">
        <v>219</v>
      </c>
      <c r="C323" s="162" t="s">
        <v>225</v>
      </c>
      <c r="D323" s="224"/>
      <c r="E323" s="215" t="s">
        <v>86</v>
      </c>
      <c r="F323" s="221"/>
      <c r="G323" s="221"/>
      <c r="H323" s="72"/>
    </row>
    <row r="324" customFormat="false" ht="13.5" hidden="false" customHeight="true" outlineLevel="0" collapsed="false">
      <c r="A324" s="217"/>
      <c r="B324" s="212"/>
      <c r="C324" s="162"/>
      <c r="D324" s="246"/>
      <c r="E324" s="221"/>
      <c r="F324" s="221"/>
      <c r="G324" s="221"/>
      <c r="H324" s="72"/>
    </row>
    <row r="325" customFormat="false" ht="45.75" hidden="false" customHeight="true" outlineLevel="0" collapsed="false">
      <c r="A325" s="239" t="n">
        <f aca="false">A323+0.01</f>
        <v>1.81</v>
      </c>
      <c r="B325" s="212" t="s">
        <v>219</v>
      </c>
      <c r="C325" s="162" t="s">
        <v>525</v>
      </c>
      <c r="D325" s="224"/>
      <c r="E325" s="215" t="s">
        <v>86</v>
      </c>
      <c r="F325" s="221"/>
      <c r="G325" s="221"/>
      <c r="H325" s="72"/>
    </row>
    <row r="326" customFormat="false" ht="14.25" hidden="false" customHeight="true" outlineLevel="0" collapsed="false">
      <c r="A326" s="280"/>
      <c r="B326" s="273"/>
      <c r="C326" s="285"/>
      <c r="D326" s="246"/>
      <c r="E326" s="244"/>
      <c r="F326" s="221"/>
      <c r="G326" s="221"/>
      <c r="H326" s="72"/>
    </row>
    <row r="327" customFormat="false" ht="15.75" hidden="false" customHeight="true" outlineLevel="0" collapsed="false">
      <c r="A327" s="239" t="n">
        <f aca="false">A325+0.01</f>
        <v>1.82</v>
      </c>
      <c r="B327" s="273" t="s">
        <v>219</v>
      </c>
      <c r="C327" s="162" t="s">
        <v>526</v>
      </c>
      <c r="D327" s="224"/>
      <c r="E327" s="215" t="s">
        <v>86</v>
      </c>
      <c r="F327" s="221"/>
      <c r="G327" s="221"/>
      <c r="H327" s="72"/>
    </row>
    <row r="328" customFormat="false" ht="15" hidden="false" customHeight="false" outlineLevel="0" collapsed="false">
      <c r="A328" s="280"/>
      <c r="B328" s="273"/>
      <c r="C328" s="162"/>
      <c r="D328" s="246"/>
      <c r="E328" s="277"/>
      <c r="F328" s="221"/>
      <c r="G328" s="221"/>
      <c r="H328" s="72"/>
    </row>
    <row r="329" customFormat="false" ht="15" hidden="false" customHeight="false" outlineLevel="0" collapsed="false">
      <c r="A329" s="242"/>
      <c r="B329" s="273"/>
      <c r="C329" s="257"/>
      <c r="D329" s="224"/>
      <c r="E329" s="277"/>
      <c r="F329" s="221"/>
      <c r="G329" s="221"/>
      <c r="H329" s="72"/>
    </row>
    <row r="330" customFormat="false" ht="15" hidden="true" customHeight="false" outlineLevel="0" collapsed="false">
      <c r="A330" s="280"/>
      <c r="B330" s="273"/>
      <c r="C330" s="257"/>
      <c r="D330" s="224"/>
      <c r="E330" s="277"/>
      <c r="F330" s="221"/>
      <c r="G330" s="221"/>
      <c r="H330" s="72"/>
    </row>
    <row r="331" customFormat="false" ht="12" hidden="true" customHeight="true" outlineLevel="0" collapsed="false">
      <c r="A331" s="239" t="n">
        <f aca="false">A327+0.01</f>
        <v>1.83</v>
      </c>
      <c r="B331" s="273" t="s">
        <v>219</v>
      </c>
      <c r="C331" s="162" t="s">
        <v>527</v>
      </c>
      <c r="D331" s="224"/>
      <c r="E331" s="215" t="s">
        <v>86</v>
      </c>
      <c r="F331" s="221"/>
      <c r="G331" s="221"/>
      <c r="H331" s="72"/>
    </row>
    <row r="332" customFormat="false" ht="13.5" hidden="false" customHeight="true" outlineLevel="0" collapsed="false">
      <c r="A332" s="280"/>
      <c r="B332" s="273"/>
      <c r="C332" s="285"/>
      <c r="D332" s="224"/>
      <c r="E332" s="277"/>
      <c r="F332" s="221"/>
      <c r="G332" s="221"/>
      <c r="H332" s="72"/>
    </row>
    <row r="333" customFormat="false" ht="30" hidden="false" customHeight="false" outlineLevel="0" collapsed="false">
      <c r="A333" s="239" t="n">
        <f aca="false">A331+0.01</f>
        <v>1.84</v>
      </c>
      <c r="B333" s="273" t="s">
        <v>219</v>
      </c>
      <c r="C333" s="162" t="s">
        <v>228</v>
      </c>
      <c r="D333" s="224"/>
      <c r="E333" s="215" t="s">
        <v>86</v>
      </c>
      <c r="F333" s="221"/>
      <c r="G333" s="221"/>
      <c r="H333" s="72"/>
    </row>
    <row r="334" customFormat="false" ht="15" hidden="false" customHeight="false" outlineLevel="0" collapsed="false">
      <c r="A334" s="280"/>
      <c r="B334" s="273"/>
      <c r="C334" s="162"/>
      <c r="D334" s="286"/>
      <c r="E334" s="277"/>
      <c r="F334" s="221"/>
      <c r="G334" s="221"/>
      <c r="H334" s="72"/>
    </row>
    <row r="335" customFormat="false" ht="15" hidden="false" customHeight="false" outlineLevel="0" collapsed="false">
      <c r="A335" s="239" t="n">
        <f aca="false">A333+0.01</f>
        <v>1.85</v>
      </c>
      <c r="B335" s="212" t="s">
        <v>219</v>
      </c>
      <c r="C335" s="162" t="s">
        <v>528</v>
      </c>
      <c r="D335" s="224"/>
      <c r="E335" s="215" t="s">
        <v>86</v>
      </c>
      <c r="F335" s="221"/>
      <c r="G335" s="221"/>
      <c r="H335" s="72"/>
    </row>
    <row r="336" customFormat="false" ht="15" hidden="false" customHeight="true" outlineLevel="0" collapsed="false">
      <c r="A336" s="226"/>
      <c r="B336" s="273"/>
      <c r="C336" s="285"/>
      <c r="D336" s="224"/>
      <c r="E336" s="221"/>
      <c r="F336" s="221"/>
      <c r="G336" s="221"/>
      <c r="H336" s="72"/>
    </row>
    <row r="337" customFormat="false" ht="30" hidden="false" customHeight="false" outlineLevel="0" collapsed="false">
      <c r="A337" s="268" t="n">
        <f aca="false">A335+0.01</f>
        <v>1.86</v>
      </c>
      <c r="B337" s="273" t="s">
        <v>219</v>
      </c>
      <c r="C337" s="162" t="s">
        <v>529</v>
      </c>
      <c r="D337" s="224"/>
      <c r="E337" s="215" t="s">
        <v>86</v>
      </c>
      <c r="F337" s="221"/>
      <c r="G337" s="221"/>
      <c r="H337" s="72"/>
    </row>
    <row r="338" customFormat="false" ht="15" hidden="false" customHeight="false" outlineLevel="0" collapsed="false">
      <c r="A338" s="280"/>
      <c r="B338" s="273"/>
      <c r="C338" s="162"/>
      <c r="D338" s="224"/>
      <c r="E338" s="277"/>
      <c r="F338" s="221"/>
      <c r="G338" s="221"/>
      <c r="H338" s="72"/>
    </row>
    <row r="339" customFormat="false" ht="15" hidden="false" customHeight="false" outlineLevel="0" collapsed="false">
      <c r="A339" s="239" t="n">
        <f aca="false">A337+0.01</f>
        <v>1.87</v>
      </c>
      <c r="B339" s="273" t="s">
        <v>219</v>
      </c>
      <c r="C339" s="162" t="s">
        <v>230</v>
      </c>
      <c r="D339" s="224"/>
      <c r="E339" s="215" t="s">
        <v>86</v>
      </c>
      <c r="F339" s="221"/>
      <c r="G339" s="221"/>
      <c r="H339" s="72"/>
    </row>
    <row r="340" customFormat="false" ht="15.75" hidden="false" customHeight="true" outlineLevel="0" collapsed="false">
      <c r="A340" s="242"/>
      <c r="B340" s="273"/>
      <c r="C340" s="223"/>
      <c r="D340" s="224"/>
      <c r="E340" s="277"/>
      <c r="F340" s="221"/>
      <c r="G340" s="221"/>
      <c r="H340" s="72"/>
    </row>
    <row r="341" customFormat="false" ht="15" hidden="false" customHeight="false" outlineLevel="0" collapsed="false">
      <c r="A341" s="239" t="n">
        <f aca="false">A339+0.01</f>
        <v>1.88</v>
      </c>
      <c r="B341" s="212" t="s">
        <v>219</v>
      </c>
      <c r="C341" s="162" t="s">
        <v>530</v>
      </c>
      <c r="D341" s="224"/>
      <c r="E341" s="215" t="s">
        <v>86</v>
      </c>
      <c r="F341" s="221"/>
      <c r="G341" s="221"/>
      <c r="H341" s="72"/>
    </row>
    <row r="342" customFormat="false" ht="15" hidden="false" customHeight="false" outlineLevel="0" collapsed="false">
      <c r="A342" s="239"/>
      <c r="B342" s="212"/>
      <c r="C342" s="162"/>
      <c r="D342" s="224"/>
      <c r="E342" s="215"/>
      <c r="F342" s="221"/>
      <c r="G342" s="221"/>
      <c r="H342" s="72"/>
    </row>
    <row r="343" customFormat="false" ht="30" hidden="false" customHeight="false" outlineLevel="0" collapsed="false">
      <c r="A343" s="230"/>
      <c r="B343" s="231"/>
      <c r="C343" s="230" t="s">
        <v>390</v>
      </c>
      <c r="D343" s="232"/>
      <c r="E343" s="248"/>
      <c r="F343" s="233"/>
      <c r="G343" s="233"/>
      <c r="H343" s="72"/>
    </row>
    <row r="344" customFormat="false" ht="15" hidden="false" customHeight="false" outlineLevel="0" collapsed="false">
      <c r="A344" s="217"/>
      <c r="B344" s="212"/>
      <c r="C344" s="217"/>
      <c r="D344" s="224"/>
      <c r="E344" s="244"/>
      <c r="F344" s="221"/>
      <c r="G344" s="221"/>
      <c r="H344" s="72"/>
    </row>
    <row r="345" customFormat="false" ht="15" hidden="false" customHeight="false" outlineLevel="0" collapsed="false">
      <c r="A345" s="239" t="n">
        <f aca="false">A341+0.01</f>
        <v>1.89</v>
      </c>
      <c r="B345" s="212" t="s">
        <v>231</v>
      </c>
      <c r="C345" s="162" t="s">
        <v>232</v>
      </c>
      <c r="D345" s="224"/>
      <c r="E345" s="279" t="s">
        <v>86</v>
      </c>
      <c r="F345" s="221"/>
      <c r="G345" s="221"/>
      <c r="H345" s="72"/>
    </row>
    <row r="346" customFormat="false" ht="15" hidden="false" customHeight="false" outlineLevel="0" collapsed="false">
      <c r="A346" s="217"/>
      <c r="B346" s="212"/>
      <c r="C346" s="217"/>
      <c r="D346" s="224"/>
      <c r="E346" s="244"/>
      <c r="F346" s="221"/>
      <c r="G346" s="221"/>
      <c r="H346" s="72"/>
    </row>
    <row r="347" customFormat="false" ht="30" hidden="false" customHeight="false" outlineLevel="0" collapsed="false">
      <c r="A347" s="239" t="n">
        <f aca="false">A345+0.01</f>
        <v>1.9</v>
      </c>
      <c r="B347" s="212" t="s">
        <v>531</v>
      </c>
      <c r="C347" s="162" t="s">
        <v>532</v>
      </c>
      <c r="D347" s="224"/>
      <c r="E347" s="215" t="s">
        <v>86</v>
      </c>
      <c r="F347" s="221"/>
      <c r="G347" s="221"/>
      <c r="H347" s="72"/>
    </row>
    <row r="348" customFormat="false" ht="15" hidden="false" customHeight="false" outlineLevel="0" collapsed="false">
      <c r="A348" s="242"/>
      <c r="B348" s="212"/>
      <c r="C348" s="162"/>
      <c r="D348" s="224"/>
      <c r="E348" s="217"/>
      <c r="F348" s="221"/>
      <c r="G348" s="221"/>
      <c r="H348" s="72"/>
    </row>
    <row r="349" customFormat="false" ht="15" hidden="false" customHeight="false" outlineLevel="0" collapsed="false">
      <c r="A349" s="239" t="n">
        <f aca="false">A347+0.01</f>
        <v>1.91</v>
      </c>
      <c r="B349" s="212" t="s">
        <v>219</v>
      </c>
      <c r="C349" s="162" t="s">
        <v>533</v>
      </c>
      <c r="D349" s="224"/>
      <c r="E349" s="217" t="s">
        <v>86</v>
      </c>
      <c r="F349" s="221"/>
      <c r="G349" s="221"/>
      <c r="H349" s="72"/>
    </row>
    <row r="350" customFormat="false" ht="15" hidden="false" customHeight="false" outlineLevel="0" collapsed="false">
      <c r="A350" s="242"/>
      <c r="B350" s="212"/>
      <c r="C350" s="162"/>
      <c r="D350" s="224"/>
      <c r="E350" s="217"/>
      <c r="F350" s="221"/>
      <c r="G350" s="221"/>
      <c r="H350" s="72"/>
    </row>
    <row r="351" customFormat="false" ht="13.5" hidden="false" customHeight="true" outlineLevel="0" collapsed="false">
      <c r="A351" s="239" t="n">
        <f aca="false">A349+0.01</f>
        <v>1.92</v>
      </c>
      <c r="B351" s="212" t="s">
        <v>534</v>
      </c>
      <c r="C351" s="162" t="s">
        <v>235</v>
      </c>
      <c r="D351" s="224"/>
      <c r="E351" s="215" t="s">
        <v>86</v>
      </c>
      <c r="F351" s="221"/>
      <c r="G351" s="221"/>
      <c r="H351" s="72"/>
    </row>
    <row r="352" customFormat="false" ht="15" hidden="false" customHeight="false" outlineLevel="0" collapsed="false">
      <c r="A352" s="242"/>
      <c r="B352" s="212"/>
      <c r="C352" s="162"/>
      <c r="D352" s="224"/>
      <c r="E352" s="244"/>
      <c r="F352" s="221"/>
      <c r="G352" s="221"/>
      <c r="H352" s="72"/>
    </row>
    <row r="353" customFormat="false" ht="30" hidden="false" customHeight="false" outlineLevel="0" collapsed="false">
      <c r="A353" s="239" t="n">
        <f aca="false">A351+0.01</f>
        <v>1.93</v>
      </c>
      <c r="B353" s="212" t="s">
        <v>531</v>
      </c>
      <c r="C353" s="162" t="s">
        <v>236</v>
      </c>
      <c r="D353" s="224"/>
      <c r="E353" s="215" t="s">
        <v>86</v>
      </c>
      <c r="F353" s="221"/>
      <c r="G353" s="221"/>
      <c r="H353" s="72"/>
    </row>
    <row r="354" customFormat="false" ht="15" hidden="false" customHeight="false" outlineLevel="0" collapsed="false">
      <c r="A354" s="280"/>
      <c r="B354" s="212"/>
      <c r="C354" s="162"/>
      <c r="D354" s="224"/>
      <c r="E354" s="244"/>
      <c r="F354" s="221"/>
      <c r="G354" s="221"/>
      <c r="H354" s="72"/>
    </row>
    <row r="355" customFormat="false" ht="15" hidden="false" customHeight="false" outlineLevel="0" collapsed="false">
      <c r="A355" s="280"/>
      <c r="B355" s="212"/>
      <c r="C355" s="257"/>
      <c r="D355" s="224"/>
      <c r="E355" s="221"/>
      <c r="F355" s="221"/>
      <c r="G355" s="221"/>
      <c r="H355" s="72"/>
    </row>
    <row r="356" customFormat="false" ht="15" hidden="false" customHeight="false" outlineLevel="0" collapsed="false">
      <c r="A356" s="280"/>
      <c r="B356" s="212"/>
      <c r="C356" s="257"/>
      <c r="D356" s="224"/>
      <c r="E356" s="221"/>
      <c r="F356" s="221"/>
      <c r="G356" s="221"/>
      <c r="H356" s="72"/>
    </row>
    <row r="357" customFormat="false" ht="28.5" hidden="true" customHeight="false" outlineLevel="0" collapsed="false">
      <c r="A357" s="280"/>
      <c r="B357" s="212"/>
      <c r="C357" s="219" t="s">
        <v>535</v>
      </c>
      <c r="D357" s="224"/>
      <c r="E357" s="221"/>
      <c r="F357" s="221"/>
      <c r="G357" s="221"/>
      <c r="H357" s="72"/>
    </row>
    <row r="358" customFormat="false" ht="13.5" hidden="true" customHeight="true" outlineLevel="0" collapsed="false">
      <c r="A358" s="280"/>
      <c r="B358" s="212"/>
      <c r="C358" s="287"/>
      <c r="D358" s="224"/>
      <c r="E358" s="221"/>
      <c r="F358" s="221"/>
      <c r="G358" s="221"/>
      <c r="H358" s="72"/>
    </row>
    <row r="359" customFormat="false" ht="57" hidden="false" customHeight="false" outlineLevel="0" collapsed="false">
      <c r="A359" s="217"/>
      <c r="B359" s="212"/>
      <c r="C359" s="219" t="s">
        <v>240</v>
      </c>
      <c r="D359" s="286"/>
      <c r="E359" s="221"/>
      <c r="F359" s="221"/>
      <c r="G359" s="221"/>
      <c r="H359" s="72"/>
    </row>
    <row r="360" customFormat="false" ht="13.5" hidden="false" customHeight="true" outlineLevel="0" collapsed="false">
      <c r="A360" s="217"/>
      <c r="B360" s="212"/>
      <c r="C360" s="219" t="s">
        <v>536</v>
      </c>
      <c r="D360" s="286"/>
      <c r="E360" s="221"/>
      <c r="F360" s="221"/>
      <c r="G360" s="221"/>
      <c r="H360" s="72"/>
    </row>
    <row r="361" customFormat="false" ht="15" hidden="false" customHeight="false" outlineLevel="0" collapsed="false">
      <c r="A361" s="280"/>
      <c r="B361" s="212"/>
      <c r="C361" s="219"/>
      <c r="D361" s="286"/>
      <c r="E361" s="221"/>
      <c r="F361" s="221"/>
      <c r="G361" s="221"/>
      <c r="H361" s="72"/>
    </row>
    <row r="362" customFormat="false" ht="48" hidden="false" customHeight="false" outlineLevel="0" collapsed="false">
      <c r="A362" s="239" t="n">
        <f aca="false">A353+0.01</f>
        <v>1.94</v>
      </c>
      <c r="B362" s="212" t="s">
        <v>537</v>
      </c>
      <c r="C362" s="221" t="s">
        <v>538</v>
      </c>
      <c r="D362" s="263"/>
      <c r="E362" s="215" t="s">
        <v>19</v>
      </c>
      <c r="F362" s="221"/>
      <c r="G362" s="221"/>
      <c r="H362" s="72"/>
    </row>
    <row r="363" customFormat="false" ht="15" hidden="false" customHeight="false" outlineLevel="0" collapsed="false">
      <c r="A363" s="280"/>
      <c r="B363" s="212"/>
      <c r="C363" s="219"/>
      <c r="D363" s="286"/>
      <c r="E363" s="244"/>
      <c r="F363" s="221"/>
      <c r="G363" s="221"/>
      <c r="H363" s="72"/>
    </row>
    <row r="364" customFormat="false" ht="78.75" hidden="false" customHeight="true" outlineLevel="0" collapsed="false">
      <c r="A364" s="239" t="n">
        <f aca="false">A362+0.01</f>
        <v>1.95</v>
      </c>
      <c r="B364" s="212" t="s">
        <v>539</v>
      </c>
      <c r="C364" s="223" t="s">
        <v>540</v>
      </c>
      <c r="D364" s="286"/>
      <c r="E364" s="215" t="s">
        <v>86</v>
      </c>
      <c r="F364" s="221"/>
      <c r="G364" s="221"/>
      <c r="H364" s="72"/>
    </row>
    <row r="365" customFormat="false" ht="13.5" hidden="false" customHeight="true" outlineLevel="0" collapsed="false">
      <c r="A365" s="280"/>
      <c r="B365" s="212"/>
      <c r="C365" s="223"/>
      <c r="D365" s="286"/>
      <c r="E365" s="215"/>
      <c r="F365" s="221"/>
      <c r="G365" s="221"/>
      <c r="H365" s="72"/>
    </row>
    <row r="366" customFormat="false" ht="15" hidden="false" customHeight="false" outlineLevel="0" collapsed="false">
      <c r="A366" s="239" t="n">
        <f aca="false">A364+0.01</f>
        <v>1.96</v>
      </c>
      <c r="B366" s="212" t="s">
        <v>246</v>
      </c>
      <c r="C366" s="223" t="s">
        <v>247</v>
      </c>
      <c r="D366" s="286"/>
      <c r="E366" s="215" t="s">
        <v>86</v>
      </c>
      <c r="F366" s="221"/>
      <c r="G366" s="221"/>
      <c r="H366" s="72"/>
    </row>
    <row r="367" customFormat="false" ht="15" hidden="false" customHeight="false" outlineLevel="0" collapsed="false">
      <c r="A367" s="280"/>
      <c r="B367" s="212"/>
      <c r="C367" s="223"/>
      <c r="D367" s="286"/>
      <c r="E367" s="215"/>
      <c r="F367" s="221"/>
      <c r="G367" s="221"/>
      <c r="H367" s="72"/>
    </row>
    <row r="368" customFormat="false" ht="15" hidden="false" customHeight="false" outlineLevel="0" collapsed="false">
      <c r="A368" s="239" t="n">
        <f aca="false">A366+0.01</f>
        <v>1.97</v>
      </c>
      <c r="B368" s="212" t="s">
        <v>249</v>
      </c>
      <c r="C368" s="223" t="s">
        <v>541</v>
      </c>
      <c r="D368" s="286"/>
      <c r="E368" s="215" t="s">
        <v>86</v>
      </c>
      <c r="F368" s="221"/>
      <c r="G368" s="221"/>
      <c r="H368" s="72"/>
    </row>
    <row r="369" customFormat="false" ht="15" hidden="false" customHeight="false" outlineLevel="0" collapsed="false">
      <c r="A369" s="242"/>
      <c r="B369" s="212"/>
      <c r="C369" s="223"/>
      <c r="D369" s="286"/>
      <c r="E369" s="215"/>
      <c r="F369" s="221"/>
      <c r="G369" s="221"/>
      <c r="H369" s="72"/>
    </row>
    <row r="370" customFormat="false" ht="15" hidden="false" customHeight="false" outlineLevel="0" collapsed="false">
      <c r="A370" s="239" t="n">
        <f aca="false">A368+0.01</f>
        <v>1.98</v>
      </c>
      <c r="B370" s="212" t="s">
        <v>249</v>
      </c>
      <c r="C370" s="223" t="s">
        <v>542</v>
      </c>
      <c r="D370" s="286"/>
      <c r="E370" s="215" t="s">
        <v>86</v>
      </c>
      <c r="F370" s="221"/>
      <c r="G370" s="221"/>
      <c r="H370" s="72"/>
    </row>
    <row r="371" customFormat="false" ht="15" hidden="false" customHeight="false" outlineLevel="0" collapsed="false">
      <c r="A371" s="242"/>
      <c r="B371" s="212"/>
      <c r="C371" s="223"/>
      <c r="D371" s="286"/>
      <c r="E371" s="215"/>
      <c r="F371" s="221"/>
      <c r="G371" s="221"/>
      <c r="H371" s="72"/>
    </row>
    <row r="372" customFormat="false" ht="15" hidden="false" customHeight="false" outlineLevel="0" collapsed="false">
      <c r="A372" s="268" t="n">
        <f aca="false">A370+0.01</f>
        <v>1.99</v>
      </c>
      <c r="B372" s="212" t="s">
        <v>257</v>
      </c>
      <c r="C372" s="223" t="s">
        <v>258</v>
      </c>
      <c r="D372" s="246"/>
      <c r="E372" s="279" t="s">
        <v>86</v>
      </c>
      <c r="F372" s="221"/>
      <c r="G372" s="221"/>
      <c r="H372" s="72"/>
    </row>
    <row r="373" customFormat="false" ht="15" hidden="false" customHeight="false" outlineLevel="0" collapsed="false">
      <c r="A373" s="242"/>
      <c r="B373" s="212"/>
      <c r="C373" s="223"/>
      <c r="D373" s="224"/>
      <c r="E373" s="279"/>
      <c r="F373" s="221"/>
      <c r="G373" s="221"/>
      <c r="H373" s="72"/>
    </row>
    <row r="374" customFormat="false" ht="15" hidden="false" customHeight="false" outlineLevel="0" collapsed="false">
      <c r="A374" s="288" t="n">
        <v>1.1</v>
      </c>
      <c r="B374" s="212" t="s">
        <v>543</v>
      </c>
      <c r="C374" s="223" t="s">
        <v>260</v>
      </c>
      <c r="D374" s="286"/>
      <c r="E374" s="279" t="s">
        <v>86</v>
      </c>
      <c r="F374" s="221"/>
      <c r="G374" s="221"/>
      <c r="H374" s="72"/>
    </row>
    <row r="375" customFormat="false" ht="15" hidden="false" customHeight="false" outlineLevel="0" collapsed="false">
      <c r="A375" s="288"/>
      <c r="B375" s="212"/>
      <c r="C375" s="223"/>
      <c r="D375" s="286"/>
      <c r="E375" s="279"/>
      <c r="F375" s="221"/>
      <c r="G375" s="221"/>
      <c r="H375" s="72"/>
    </row>
    <row r="376" customFormat="false" ht="15" hidden="false" customHeight="false" outlineLevel="0" collapsed="false">
      <c r="A376" s="288"/>
      <c r="B376" s="212"/>
      <c r="C376" s="223"/>
      <c r="D376" s="286"/>
      <c r="E376" s="279"/>
      <c r="F376" s="221"/>
      <c r="G376" s="221"/>
      <c r="H376" s="72"/>
    </row>
    <row r="377" customFormat="false" ht="15" hidden="false" customHeight="false" outlineLevel="0" collapsed="false">
      <c r="A377" s="288"/>
      <c r="B377" s="212"/>
      <c r="C377" s="223"/>
      <c r="D377" s="286"/>
      <c r="E377" s="279"/>
      <c r="F377" s="221"/>
      <c r="G377" s="221"/>
      <c r="H377" s="72"/>
    </row>
    <row r="378" customFormat="false" ht="15" hidden="false" customHeight="false" outlineLevel="0" collapsed="false">
      <c r="A378" s="288"/>
      <c r="B378" s="212"/>
      <c r="C378" s="223"/>
      <c r="D378" s="286"/>
      <c r="E378" s="279"/>
      <c r="F378" s="221"/>
      <c r="G378" s="221"/>
      <c r="H378" s="72"/>
    </row>
    <row r="379" customFormat="false" ht="15" hidden="false" customHeight="false" outlineLevel="0" collapsed="false">
      <c r="A379" s="288"/>
      <c r="B379" s="212"/>
      <c r="C379" s="223"/>
      <c r="D379" s="286"/>
      <c r="E379" s="279"/>
      <c r="F379" s="221"/>
      <c r="G379" s="221"/>
      <c r="H379" s="72"/>
    </row>
    <row r="380" customFormat="false" ht="15" hidden="false" customHeight="false" outlineLevel="0" collapsed="false">
      <c r="A380" s="288"/>
      <c r="B380" s="212"/>
      <c r="C380" s="223"/>
      <c r="D380" s="286"/>
      <c r="E380" s="279"/>
      <c r="F380" s="221"/>
      <c r="G380" s="221"/>
      <c r="H380" s="72"/>
    </row>
    <row r="381" customFormat="false" ht="15" hidden="false" customHeight="false" outlineLevel="0" collapsed="false">
      <c r="A381" s="288"/>
      <c r="B381" s="212"/>
      <c r="C381" s="223"/>
      <c r="D381" s="286"/>
      <c r="E381" s="279"/>
      <c r="F381" s="221"/>
      <c r="G381" s="221"/>
      <c r="H381" s="72"/>
    </row>
    <row r="382" customFormat="false" ht="15" hidden="false" customHeight="false" outlineLevel="0" collapsed="false">
      <c r="A382" s="288"/>
      <c r="B382" s="212"/>
      <c r="C382" s="223"/>
      <c r="D382" s="286"/>
      <c r="E382" s="279"/>
      <c r="F382" s="221"/>
      <c r="G382" s="221"/>
      <c r="H382" s="72"/>
    </row>
    <row r="383" customFormat="false" ht="15" hidden="false" customHeight="false" outlineLevel="0" collapsed="false">
      <c r="A383" s="288"/>
      <c r="B383" s="212"/>
      <c r="C383" s="223"/>
      <c r="D383" s="286"/>
      <c r="E383" s="279"/>
      <c r="F383" s="221"/>
      <c r="G383" s="221"/>
      <c r="H383" s="72"/>
    </row>
    <row r="384" customFormat="false" ht="15" hidden="false" customHeight="false" outlineLevel="0" collapsed="false">
      <c r="A384" s="288"/>
      <c r="B384" s="212"/>
      <c r="C384" s="223"/>
      <c r="D384" s="286"/>
      <c r="E384" s="279"/>
      <c r="F384" s="221"/>
      <c r="G384" s="221"/>
      <c r="H384" s="72"/>
    </row>
    <row r="385" customFormat="false" ht="15" hidden="false" customHeight="false" outlineLevel="0" collapsed="false">
      <c r="A385" s="288"/>
      <c r="B385" s="212"/>
      <c r="C385" s="223"/>
      <c r="D385" s="286"/>
      <c r="E385" s="279"/>
      <c r="F385" s="221"/>
      <c r="G385" s="221"/>
      <c r="H385" s="72"/>
    </row>
    <row r="386" customFormat="false" ht="15" hidden="false" customHeight="false" outlineLevel="0" collapsed="false">
      <c r="A386" s="288"/>
      <c r="B386" s="212"/>
      <c r="C386" s="223"/>
      <c r="D386" s="286"/>
      <c r="E386" s="279"/>
      <c r="F386" s="221"/>
      <c r="G386" s="221"/>
      <c r="H386" s="72"/>
    </row>
    <row r="387" customFormat="false" ht="15" hidden="false" customHeight="false" outlineLevel="0" collapsed="false">
      <c r="A387" s="288"/>
      <c r="B387" s="212"/>
      <c r="C387" s="223"/>
      <c r="D387" s="286"/>
      <c r="E387" s="279"/>
      <c r="F387" s="221"/>
      <c r="G387" s="221"/>
      <c r="H387" s="72"/>
    </row>
    <row r="388" customFormat="false" ht="30" hidden="false" customHeight="false" outlineLevel="0" collapsed="false">
      <c r="A388" s="230"/>
      <c r="B388" s="231"/>
      <c r="C388" s="230" t="s">
        <v>390</v>
      </c>
      <c r="D388" s="232"/>
      <c r="E388" s="248"/>
      <c r="F388" s="233"/>
      <c r="G388" s="233"/>
      <c r="H388" s="72"/>
    </row>
    <row r="389" customFormat="false" ht="15" hidden="false" customHeight="false" outlineLevel="0" collapsed="false">
      <c r="A389" s="217"/>
      <c r="B389" s="212"/>
      <c r="C389" s="217"/>
      <c r="D389" s="224"/>
      <c r="E389" s="244"/>
      <c r="F389" s="221"/>
      <c r="G389" s="221"/>
      <c r="H389" s="72"/>
    </row>
    <row r="390" customFormat="false" ht="15" hidden="false" customHeight="false" outlineLevel="0" collapsed="false">
      <c r="A390" s="288" t="n">
        <f aca="false">A374+0.001</f>
        <v>1.101</v>
      </c>
      <c r="B390" s="212" t="s">
        <v>544</v>
      </c>
      <c r="C390" s="223" t="s">
        <v>261</v>
      </c>
      <c r="D390" s="286"/>
      <c r="E390" s="215" t="s">
        <v>86</v>
      </c>
      <c r="F390" s="221"/>
      <c r="G390" s="221"/>
      <c r="H390" s="72"/>
    </row>
    <row r="391" customFormat="false" ht="15" hidden="false" customHeight="false" outlineLevel="0" collapsed="false">
      <c r="A391" s="242"/>
      <c r="B391" s="212"/>
      <c r="C391" s="223"/>
      <c r="D391" s="286"/>
      <c r="E391" s="215"/>
      <c r="F391" s="221"/>
      <c r="G391" s="221"/>
      <c r="H391" s="72"/>
    </row>
    <row r="392" customFormat="false" ht="15" hidden="false" customHeight="false" outlineLevel="0" collapsed="false">
      <c r="A392" s="288" t="n">
        <f aca="false">A390+0.001</f>
        <v>1.102</v>
      </c>
      <c r="B392" s="212" t="s">
        <v>544</v>
      </c>
      <c r="C392" s="223" t="s">
        <v>262</v>
      </c>
      <c r="D392" s="286"/>
      <c r="E392" s="215" t="s">
        <v>86</v>
      </c>
      <c r="F392" s="221"/>
      <c r="G392" s="221"/>
      <c r="H392" s="72"/>
    </row>
    <row r="393" customFormat="false" ht="15" hidden="false" customHeight="false" outlineLevel="0" collapsed="false">
      <c r="A393" s="280"/>
      <c r="B393" s="212"/>
      <c r="C393" s="223"/>
      <c r="D393" s="286"/>
      <c r="E393" s="215"/>
      <c r="F393" s="221"/>
      <c r="G393" s="221"/>
      <c r="H393" s="72"/>
    </row>
    <row r="394" customFormat="false" ht="15" hidden="false" customHeight="false" outlineLevel="0" collapsed="false">
      <c r="A394" s="280"/>
      <c r="B394" s="212"/>
      <c r="C394" s="223"/>
      <c r="D394" s="286"/>
      <c r="E394" s="215"/>
      <c r="F394" s="221"/>
      <c r="G394" s="221"/>
      <c r="H394" s="72"/>
    </row>
    <row r="395" customFormat="false" ht="14.25" hidden="false" customHeight="true" outlineLevel="0" collapsed="false">
      <c r="A395" s="280"/>
      <c r="B395" s="212"/>
      <c r="C395" s="223"/>
      <c r="D395" s="273"/>
      <c r="E395" s="215"/>
      <c r="F395" s="221"/>
      <c r="G395" s="221"/>
      <c r="H395" s="72"/>
    </row>
    <row r="396" customFormat="false" ht="15" hidden="true" customHeight="false" outlineLevel="0" collapsed="false">
      <c r="A396" s="280"/>
      <c r="B396" s="212"/>
      <c r="C396" s="257"/>
      <c r="D396" s="286"/>
      <c r="E396" s="215"/>
      <c r="F396" s="221"/>
      <c r="G396" s="221"/>
      <c r="H396" s="72"/>
    </row>
    <row r="397" customFormat="false" ht="14.25" hidden="true" customHeight="true" outlineLevel="0" collapsed="false">
      <c r="A397" s="280"/>
      <c r="B397" s="212"/>
      <c r="C397" s="257"/>
      <c r="D397" s="289"/>
      <c r="E397" s="215"/>
      <c r="F397" s="221"/>
      <c r="G397" s="221"/>
      <c r="H397" s="72"/>
    </row>
    <row r="398" customFormat="false" ht="15" hidden="true" customHeight="false" outlineLevel="0" collapsed="false">
      <c r="A398" s="288" t="n">
        <f aca="false">A392+0.001</f>
        <v>1.103</v>
      </c>
      <c r="B398" s="212" t="s">
        <v>543</v>
      </c>
      <c r="C398" s="223" t="s">
        <v>545</v>
      </c>
      <c r="D398" s="286"/>
      <c r="E398" s="215" t="s">
        <v>86</v>
      </c>
      <c r="F398" s="221"/>
      <c r="G398" s="221"/>
      <c r="H398" s="72"/>
    </row>
    <row r="399" customFormat="false" ht="25.5" hidden="true" customHeight="true" outlineLevel="0" collapsed="false">
      <c r="A399" s="242"/>
      <c r="B399" s="212"/>
      <c r="C399" s="162"/>
      <c r="D399" s="286"/>
      <c r="E399" s="215"/>
      <c r="F399" s="221"/>
      <c r="G399" s="221"/>
      <c r="H399" s="72"/>
    </row>
    <row r="400" customFormat="false" ht="15" hidden="false" customHeight="false" outlineLevel="0" collapsed="false">
      <c r="A400" s="288" t="n">
        <f aca="false">A398+0.001</f>
        <v>1.104</v>
      </c>
      <c r="B400" s="212" t="s">
        <v>546</v>
      </c>
      <c r="C400" s="223" t="s">
        <v>547</v>
      </c>
      <c r="D400" s="286"/>
      <c r="E400" s="215" t="s">
        <v>86</v>
      </c>
      <c r="F400" s="221"/>
      <c r="G400" s="221"/>
      <c r="H400" s="72"/>
    </row>
    <row r="401" customFormat="false" ht="15" hidden="false" customHeight="false" outlineLevel="0" collapsed="false">
      <c r="A401" s="242"/>
      <c r="B401" s="212"/>
      <c r="C401" s="223"/>
      <c r="D401" s="286"/>
      <c r="E401" s="215"/>
      <c r="F401" s="221"/>
      <c r="G401" s="221"/>
      <c r="H401" s="72"/>
    </row>
    <row r="402" customFormat="false" ht="18" hidden="false" customHeight="true" outlineLevel="0" collapsed="false">
      <c r="A402" s="288" t="n">
        <f aca="false">A400+0.001</f>
        <v>1.105</v>
      </c>
      <c r="B402" s="212" t="s">
        <v>548</v>
      </c>
      <c r="C402" s="223" t="s">
        <v>549</v>
      </c>
      <c r="D402" s="286"/>
      <c r="E402" s="215" t="s">
        <v>86</v>
      </c>
      <c r="F402" s="221"/>
      <c r="G402" s="221"/>
      <c r="H402" s="72"/>
    </row>
    <row r="403" customFormat="false" ht="15" hidden="false" customHeight="false" outlineLevel="0" collapsed="false">
      <c r="A403" s="242"/>
      <c r="B403" s="212"/>
      <c r="C403" s="223"/>
      <c r="D403" s="286"/>
      <c r="E403" s="215"/>
      <c r="F403" s="221"/>
      <c r="G403" s="221"/>
      <c r="H403" s="72"/>
    </row>
    <row r="404" customFormat="false" ht="15" hidden="false" customHeight="false" outlineLevel="0" collapsed="false">
      <c r="A404" s="288" t="n">
        <f aca="false">A402+0.001</f>
        <v>1.106</v>
      </c>
      <c r="B404" s="212" t="s">
        <v>550</v>
      </c>
      <c r="C404" s="223" t="s">
        <v>551</v>
      </c>
      <c r="D404" s="286"/>
      <c r="E404" s="215" t="s">
        <v>86</v>
      </c>
      <c r="F404" s="221"/>
      <c r="G404" s="221"/>
      <c r="H404" s="72"/>
    </row>
    <row r="405" customFormat="false" ht="15" hidden="false" customHeight="false" outlineLevel="0" collapsed="false">
      <c r="A405" s="242"/>
      <c r="B405" s="290"/>
      <c r="C405" s="223"/>
      <c r="D405" s="286"/>
      <c r="E405" s="215"/>
      <c r="F405" s="221"/>
      <c r="G405" s="221"/>
      <c r="H405" s="72"/>
    </row>
    <row r="406" customFormat="false" ht="15" hidden="false" customHeight="false" outlineLevel="0" collapsed="false">
      <c r="A406" s="288" t="n">
        <f aca="false">A404+0.001</f>
        <v>1.107</v>
      </c>
      <c r="B406" s="212" t="s">
        <v>550</v>
      </c>
      <c r="C406" s="223" t="s">
        <v>552</v>
      </c>
      <c r="D406" s="286"/>
      <c r="E406" s="215" t="s">
        <v>86</v>
      </c>
      <c r="F406" s="221"/>
      <c r="G406" s="221"/>
      <c r="H406" s="72"/>
    </row>
    <row r="407" customFormat="false" ht="15" hidden="false" customHeight="false" outlineLevel="0" collapsed="false">
      <c r="A407" s="242"/>
      <c r="B407" s="212"/>
      <c r="C407" s="223"/>
      <c r="D407" s="286"/>
      <c r="E407" s="215"/>
      <c r="F407" s="221"/>
      <c r="G407" s="221"/>
      <c r="H407" s="72"/>
    </row>
    <row r="408" customFormat="false" ht="15" hidden="false" customHeight="false" outlineLevel="0" collapsed="false">
      <c r="A408" s="288" t="n">
        <f aca="false">A406+0.001</f>
        <v>1.108</v>
      </c>
      <c r="B408" s="212" t="s">
        <v>553</v>
      </c>
      <c r="C408" s="223" t="s">
        <v>554</v>
      </c>
      <c r="D408" s="286"/>
      <c r="E408" s="215" t="s">
        <v>86</v>
      </c>
      <c r="F408" s="221"/>
      <c r="G408" s="221"/>
      <c r="H408" s="72"/>
    </row>
    <row r="409" customFormat="false" ht="15" hidden="false" customHeight="false" outlineLevel="0" collapsed="false">
      <c r="A409" s="242"/>
      <c r="B409" s="212"/>
      <c r="C409" s="223"/>
      <c r="D409" s="286"/>
      <c r="E409" s="215"/>
      <c r="F409" s="221"/>
      <c r="G409" s="221"/>
      <c r="H409" s="72"/>
    </row>
    <row r="410" customFormat="false" ht="90" hidden="false" customHeight="false" outlineLevel="0" collapsed="false">
      <c r="A410" s="291" t="n">
        <f aca="false">A408+0.001</f>
        <v>1.109</v>
      </c>
      <c r="B410" s="212" t="s">
        <v>555</v>
      </c>
      <c r="C410" s="223" t="s">
        <v>556</v>
      </c>
      <c r="D410" s="286"/>
      <c r="E410" s="215" t="s">
        <v>86</v>
      </c>
      <c r="F410" s="221"/>
      <c r="G410" s="221"/>
      <c r="H410" s="72"/>
    </row>
    <row r="411" customFormat="false" ht="15" hidden="false" customHeight="false" outlineLevel="0" collapsed="false">
      <c r="A411" s="226"/>
      <c r="B411" s="212"/>
      <c r="C411" s="223"/>
      <c r="D411" s="246"/>
      <c r="E411" s="215"/>
      <c r="F411" s="221"/>
      <c r="G411" s="221"/>
      <c r="H411" s="72"/>
    </row>
    <row r="412" customFormat="false" ht="75" hidden="false" customHeight="true" outlineLevel="0" collapsed="false">
      <c r="A412" s="288" t="n">
        <f aca="false">A410+0.001</f>
        <v>1.11</v>
      </c>
      <c r="B412" s="212" t="s">
        <v>557</v>
      </c>
      <c r="C412" s="223" t="s">
        <v>558</v>
      </c>
      <c r="D412" s="224"/>
      <c r="E412" s="215" t="s">
        <v>86</v>
      </c>
      <c r="F412" s="221"/>
      <c r="G412" s="221"/>
      <c r="H412" s="72"/>
    </row>
    <row r="413" customFormat="false" ht="15" hidden="false" customHeight="false" outlineLevel="0" collapsed="false">
      <c r="A413" s="217"/>
      <c r="B413" s="212"/>
      <c r="C413" s="223"/>
      <c r="D413" s="286"/>
      <c r="E413" s="215"/>
      <c r="F413" s="221"/>
      <c r="G413" s="221"/>
      <c r="H413" s="72"/>
    </row>
    <row r="414" customFormat="false" ht="29.25" hidden="false" customHeight="true" outlineLevel="0" collapsed="false">
      <c r="A414" s="292" t="n">
        <f aca="false">A412+0.001</f>
        <v>1.111</v>
      </c>
      <c r="B414" s="212" t="s">
        <v>559</v>
      </c>
      <c r="C414" s="223" t="s">
        <v>560</v>
      </c>
      <c r="D414" s="246"/>
      <c r="E414" s="215" t="s">
        <v>86</v>
      </c>
      <c r="F414" s="221"/>
      <c r="G414" s="221"/>
      <c r="H414" s="72"/>
    </row>
    <row r="415" customFormat="false" ht="15" hidden="false" customHeight="true" outlineLevel="0" collapsed="false">
      <c r="A415" s="293"/>
      <c r="B415" s="212"/>
      <c r="C415" s="223"/>
      <c r="D415" s="246"/>
      <c r="E415" s="215"/>
      <c r="F415" s="221"/>
      <c r="G415" s="221"/>
      <c r="H415" s="72"/>
    </row>
    <row r="416" customFormat="false" ht="28.5" hidden="false" customHeight="false" outlineLevel="0" collapsed="false">
      <c r="A416" s="293"/>
      <c r="B416" s="212"/>
      <c r="C416" s="260" t="s">
        <v>561</v>
      </c>
      <c r="D416" s="294"/>
      <c r="E416" s="215"/>
      <c r="F416" s="221"/>
      <c r="G416" s="221"/>
      <c r="H416" s="72"/>
    </row>
    <row r="417" customFormat="false" ht="15" hidden="false" customHeight="true" outlineLevel="0" collapsed="false">
      <c r="A417" s="293"/>
      <c r="B417" s="212"/>
      <c r="C417" s="219"/>
      <c r="D417" s="294"/>
      <c r="E417" s="215"/>
      <c r="F417" s="221"/>
      <c r="G417" s="221"/>
      <c r="H417" s="72"/>
    </row>
    <row r="418" customFormat="false" ht="15" hidden="false" customHeight="false" outlineLevel="0" collapsed="false">
      <c r="A418" s="293"/>
      <c r="B418" s="212"/>
      <c r="C418" s="260" t="s">
        <v>562</v>
      </c>
      <c r="D418" s="294"/>
      <c r="E418" s="215"/>
      <c r="F418" s="221"/>
      <c r="G418" s="221"/>
      <c r="H418" s="72"/>
    </row>
    <row r="419" customFormat="false" ht="15" hidden="false" customHeight="false" outlineLevel="0" collapsed="false">
      <c r="A419" s="293"/>
      <c r="B419" s="212"/>
      <c r="C419" s="219"/>
      <c r="D419" s="294"/>
      <c r="E419" s="215"/>
      <c r="F419" s="221"/>
      <c r="G419" s="221"/>
      <c r="H419" s="72"/>
    </row>
    <row r="420" customFormat="false" ht="90" hidden="false" customHeight="false" outlineLevel="0" collapsed="false">
      <c r="A420" s="292" t="n">
        <f aca="false">A414+0.001</f>
        <v>1.112</v>
      </c>
      <c r="B420" s="212" t="s">
        <v>293</v>
      </c>
      <c r="C420" s="223" t="s">
        <v>563</v>
      </c>
      <c r="D420" s="295"/>
      <c r="E420" s="215" t="s">
        <v>378</v>
      </c>
      <c r="F420" s="296"/>
      <c r="G420" s="221"/>
      <c r="H420" s="72"/>
    </row>
    <row r="421" customFormat="false" ht="15" hidden="false" customHeight="false" outlineLevel="0" collapsed="false">
      <c r="A421" s="293"/>
      <c r="B421" s="212"/>
      <c r="C421" s="223"/>
      <c r="D421" s="294"/>
      <c r="E421" s="215"/>
      <c r="F421" s="221"/>
      <c r="G421" s="221"/>
      <c r="H421" s="72"/>
    </row>
    <row r="422" customFormat="false" ht="45" hidden="false" customHeight="false" outlineLevel="0" collapsed="false">
      <c r="A422" s="292" t="n">
        <f aca="false">A420+0.001</f>
        <v>1.113</v>
      </c>
      <c r="B422" s="212" t="s">
        <v>564</v>
      </c>
      <c r="C422" s="223" t="s">
        <v>565</v>
      </c>
      <c r="D422" s="295"/>
      <c r="E422" s="215" t="s">
        <v>378</v>
      </c>
      <c r="F422" s="221"/>
      <c r="G422" s="221"/>
      <c r="H422" s="72"/>
    </row>
    <row r="423" customFormat="false" ht="15" hidden="false" customHeight="false" outlineLevel="0" collapsed="false">
      <c r="A423" s="292"/>
      <c r="B423" s="212"/>
      <c r="C423" s="223"/>
      <c r="D423" s="295"/>
      <c r="E423" s="215"/>
      <c r="F423" s="221"/>
      <c r="G423" s="221"/>
      <c r="H423" s="72"/>
    </row>
    <row r="424" customFormat="false" ht="60" hidden="false" customHeight="false" outlineLevel="0" collapsed="false">
      <c r="A424" s="292" t="n">
        <f aca="false">A422+0.001</f>
        <v>1.114</v>
      </c>
      <c r="B424" s="212" t="s">
        <v>564</v>
      </c>
      <c r="C424" s="223" t="s">
        <v>566</v>
      </c>
      <c r="D424" s="295"/>
      <c r="E424" s="215" t="s">
        <v>378</v>
      </c>
      <c r="F424" s="221"/>
      <c r="G424" s="221"/>
      <c r="H424" s="72"/>
    </row>
    <row r="425" customFormat="false" ht="30" hidden="false" customHeight="false" outlineLevel="0" collapsed="false">
      <c r="A425" s="230"/>
      <c r="B425" s="231"/>
      <c r="C425" s="230" t="s">
        <v>567</v>
      </c>
      <c r="D425" s="232"/>
      <c r="E425" s="248"/>
      <c r="F425" s="233"/>
      <c r="G425" s="233"/>
      <c r="H425" s="72"/>
    </row>
    <row r="426" customFormat="false" ht="15" hidden="false" customHeight="false" outlineLevel="0" collapsed="false">
      <c r="A426" s="217"/>
      <c r="B426" s="212"/>
      <c r="C426" s="217"/>
      <c r="D426" s="224"/>
      <c r="E426" s="244"/>
      <c r="F426" s="221"/>
      <c r="G426" s="221"/>
      <c r="H426" s="72"/>
    </row>
    <row r="427" customFormat="false" ht="20.25" hidden="false" customHeight="true" outlineLevel="0" collapsed="false">
      <c r="A427" s="293"/>
      <c r="B427" s="212"/>
      <c r="C427" s="219" t="s">
        <v>568</v>
      </c>
      <c r="D427" s="294"/>
      <c r="E427" s="215"/>
      <c r="F427" s="221"/>
      <c r="G427" s="221"/>
      <c r="H427" s="72"/>
    </row>
    <row r="428" customFormat="false" ht="57" hidden="false" customHeight="false" outlineLevel="0" collapsed="false">
      <c r="A428" s="293"/>
      <c r="B428" s="212"/>
      <c r="C428" s="219" t="s">
        <v>297</v>
      </c>
      <c r="D428" s="294"/>
      <c r="E428" s="215"/>
      <c r="F428" s="221"/>
      <c r="G428" s="221"/>
      <c r="H428" s="72"/>
    </row>
    <row r="429" customFormat="false" ht="15" hidden="false" customHeight="false" outlineLevel="0" collapsed="false">
      <c r="A429" s="293"/>
      <c r="B429" s="212"/>
      <c r="C429" s="223"/>
      <c r="D429" s="294"/>
      <c r="E429" s="215"/>
      <c r="F429" s="221"/>
      <c r="G429" s="221"/>
      <c r="H429" s="72"/>
    </row>
    <row r="430" customFormat="false" ht="30" hidden="false" customHeight="false" outlineLevel="0" collapsed="false">
      <c r="A430" s="292" t="n">
        <f aca="false">A424+0.001</f>
        <v>1.115</v>
      </c>
      <c r="B430" s="212" t="s">
        <v>569</v>
      </c>
      <c r="C430" s="223" t="s">
        <v>570</v>
      </c>
      <c r="D430" s="225"/>
      <c r="E430" s="215" t="s">
        <v>19</v>
      </c>
      <c r="F430" s="221"/>
      <c r="G430" s="221"/>
      <c r="H430" s="72"/>
    </row>
    <row r="431" customFormat="false" ht="13.5" hidden="false" customHeight="true" outlineLevel="0" collapsed="false">
      <c r="A431" s="293"/>
      <c r="B431" s="212"/>
      <c r="C431" s="223"/>
      <c r="D431" s="294"/>
      <c r="E431" s="215"/>
      <c r="F431" s="221"/>
      <c r="G431" s="221"/>
      <c r="H431" s="72"/>
    </row>
    <row r="432" customFormat="false" ht="15" hidden="false" customHeight="false" outlineLevel="0" collapsed="false">
      <c r="A432" s="293"/>
      <c r="B432" s="212"/>
      <c r="C432" s="260" t="s">
        <v>571</v>
      </c>
      <c r="D432" s="294"/>
      <c r="E432" s="215"/>
      <c r="F432" s="221"/>
      <c r="G432" s="221"/>
      <c r="H432" s="72"/>
    </row>
    <row r="433" customFormat="false" ht="15" hidden="false" customHeight="true" outlineLevel="0" collapsed="false">
      <c r="A433" s="293"/>
      <c r="B433" s="212"/>
      <c r="C433" s="219"/>
      <c r="D433" s="294"/>
      <c r="E433" s="215"/>
      <c r="F433" s="221"/>
      <c r="G433" s="221"/>
      <c r="H433" s="72"/>
    </row>
    <row r="434" customFormat="false" ht="45" hidden="false" customHeight="false" outlineLevel="0" collapsed="false">
      <c r="A434" s="292" t="n">
        <f aca="false">A430+0.001</f>
        <v>1.116</v>
      </c>
      <c r="B434" s="212" t="s">
        <v>300</v>
      </c>
      <c r="C434" s="223" t="s">
        <v>572</v>
      </c>
      <c r="D434" s="225"/>
      <c r="E434" s="215" t="s">
        <v>378</v>
      </c>
      <c r="F434" s="221"/>
      <c r="G434" s="221"/>
      <c r="H434" s="72"/>
    </row>
    <row r="435" customFormat="false" ht="13.5" hidden="false" customHeight="true" outlineLevel="0" collapsed="false">
      <c r="A435" s="293"/>
      <c r="B435" s="212"/>
      <c r="C435" s="223"/>
      <c r="D435" s="294"/>
      <c r="E435" s="215"/>
      <c r="F435" s="221"/>
      <c r="G435" s="221"/>
      <c r="H435" s="72"/>
    </row>
    <row r="436" customFormat="false" ht="45" hidden="false" customHeight="false" outlineLevel="0" collapsed="false">
      <c r="A436" s="292" t="n">
        <f aca="false">A434+0.001</f>
        <v>1.117</v>
      </c>
      <c r="B436" s="212" t="s">
        <v>300</v>
      </c>
      <c r="C436" s="223" t="s">
        <v>573</v>
      </c>
      <c r="D436" s="225"/>
      <c r="E436" s="215" t="s">
        <v>378</v>
      </c>
      <c r="F436" s="221"/>
      <c r="G436" s="221"/>
      <c r="H436" s="72"/>
    </row>
    <row r="437" customFormat="false" ht="15" hidden="false" customHeight="false" outlineLevel="0" collapsed="false">
      <c r="A437" s="292"/>
      <c r="B437" s="212"/>
      <c r="C437" s="223"/>
      <c r="D437" s="225"/>
      <c r="E437" s="215"/>
      <c r="F437" s="221"/>
      <c r="G437" s="221"/>
      <c r="H437" s="72"/>
    </row>
    <row r="438" customFormat="false" ht="45" hidden="false" customHeight="false" outlineLevel="0" collapsed="false">
      <c r="A438" s="292" t="n">
        <f aca="false">A436+0.001</f>
        <v>1.118</v>
      </c>
      <c r="B438" s="212" t="s">
        <v>574</v>
      </c>
      <c r="C438" s="223" t="s">
        <v>575</v>
      </c>
      <c r="D438" s="225"/>
      <c r="E438" s="215" t="s">
        <v>19</v>
      </c>
      <c r="F438" s="221"/>
      <c r="G438" s="221"/>
      <c r="H438" s="72"/>
    </row>
    <row r="439" customFormat="false" ht="15" hidden="false" customHeight="false" outlineLevel="0" collapsed="false">
      <c r="A439" s="293"/>
      <c r="B439" s="212"/>
      <c r="C439" s="223"/>
      <c r="D439" s="294"/>
      <c r="E439" s="215"/>
      <c r="F439" s="221"/>
      <c r="G439" s="221"/>
      <c r="H439" s="72"/>
    </row>
    <row r="440" customFormat="false" ht="45" hidden="false" customHeight="false" outlineLevel="0" collapsed="false">
      <c r="A440" s="292" t="n">
        <f aca="false">A438+0.001</f>
        <v>1.119</v>
      </c>
      <c r="B440" s="212" t="s">
        <v>304</v>
      </c>
      <c r="C440" s="223" t="s">
        <v>576</v>
      </c>
      <c r="D440" s="294"/>
      <c r="E440" s="215" t="s">
        <v>19</v>
      </c>
      <c r="F440" s="221"/>
      <c r="G440" s="221"/>
      <c r="H440" s="72"/>
    </row>
    <row r="441" customFormat="false" ht="15" hidden="false" customHeight="false" outlineLevel="0" collapsed="false">
      <c r="A441" s="292"/>
      <c r="B441" s="212"/>
      <c r="C441" s="223"/>
      <c r="D441" s="294"/>
      <c r="E441" s="215"/>
      <c r="F441" s="221"/>
      <c r="G441" s="221"/>
      <c r="H441" s="72"/>
    </row>
    <row r="442" customFormat="false" ht="45" hidden="false" customHeight="false" outlineLevel="0" collapsed="false">
      <c r="A442" s="292" t="n">
        <f aca="false">A440+0.001</f>
        <v>1.12</v>
      </c>
      <c r="B442" s="212" t="s">
        <v>304</v>
      </c>
      <c r="C442" s="223" t="s">
        <v>577</v>
      </c>
      <c r="D442" s="294"/>
      <c r="E442" s="215" t="s">
        <v>19</v>
      </c>
      <c r="F442" s="221"/>
      <c r="G442" s="221"/>
      <c r="H442" s="72"/>
    </row>
    <row r="443" customFormat="false" ht="15" hidden="false" customHeight="false" outlineLevel="0" collapsed="false">
      <c r="A443" s="297"/>
      <c r="B443" s="212"/>
      <c r="C443" s="223"/>
      <c r="D443" s="294"/>
      <c r="E443" s="215"/>
      <c r="F443" s="221"/>
      <c r="G443" s="221"/>
      <c r="H443" s="72"/>
    </row>
    <row r="444" customFormat="false" ht="15" hidden="false" customHeight="false" outlineLevel="0" collapsed="false">
      <c r="A444" s="297"/>
      <c r="B444" s="212"/>
      <c r="C444" s="223"/>
      <c r="D444" s="294"/>
      <c r="E444" s="215"/>
      <c r="F444" s="221"/>
      <c r="G444" s="221"/>
      <c r="H444" s="72"/>
    </row>
    <row r="445" customFormat="false" ht="15" hidden="false" customHeight="false" outlineLevel="0" collapsed="false">
      <c r="A445" s="297"/>
      <c r="B445" s="212"/>
      <c r="C445" s="223"/>
      <c r="D445" s="294"/>
      <c r="E445" s="215"/>
      <c r="F445" s="221"/>
      <c r="G445" s="221"/>
      <c r="H445" s="72"/>
    </row>
    <row r="446" customFormat="false" ht="45" hidden="true" customHeight="false" outlineLevel="0" collapsed="false">
      <c r="A446" s="292" t="n">
        <f aca="false">A442+0.001</f>
        <v>1.121</v>
      </c>
      <c r="B446" s="212" t="s">
        <v>302</v>
      </c>
      <c r="C446" s="223" t="s">
        <v>578</v>
      </c>
      <c r="D446" s="225"/>
      <c r="E446" s="215" t="s">
        <v>378</v>
      </c>
      <c r="F446" s="221"/>
      <c r="G446" s="221" t="s">
        <v>435</v>
      </c>
      <c r="H446" s="72"/>
    </row>
    <row r="447" customFormat="false" ht="15" hidden="true" customHeight="false" outlineLevel="0" collapsed="false">
      <c r="A447" s="297"/>
      <c r="B447" s="212"/>
      <c r="C447" s="223"/>
      <c r="D447" s="294"/>
      <c r="E447" s="215"/>
      <c r="F447" s="221"/>
      <c r="G447" s="221"/>
      <c r="H447" s="72"/>
    </row>
    <row r="448" customFormat="false" ht="45" hidden="false" customHeight="false" outlineLevel="0" collapsed="false">
      <c r="A448" s="292" t="n">
        <f aca="false">A446+0.001</f>
        <v>1.122</v>
      </c>
      <c r="B448" s="212" t="s">
        <v>304</v>
      </c>
      <c r="C448" s="223" t="s">
        <v>579</v>
      </c>
      <c r="D448" s="294"/>
      <c r="E448" s="215" t="s">
        <v>19</v>
      </c>
      <c r="F448" s="221"/>
      <c r="G448" s="221"/>
      <c r="H448" s="72"/>
    </row>
    <row r="449" customFormat="false" ht="15" hidden="false" customHeight="false" outlineLevel="0" collapsed="false">
      <c r="A449" s="297"/>
      <c r="B449" s="212"/>
      <c r="C449" s="223"/>
      <c r="D449" s="294"/>
      <c r="E449" s="215"/>
      <c r="F449" s="221"/>
      <c r="G449" s="221"/>
      <c r="H449" s="72"/>
    </row>
    <row r="450" customFormat="false" ht="75" hidden="false" customHeight="false" outlineLevel="0" collapsed="false">
      <c r="A450" s="292" t="n">
        <f aca="false">A448+0.001</f>
        <v>1.123</v>
      </c>
      <c r="B450" s="212" t="s">
        <v>293</v>
      </c>
      <c r="C450" s="223" t="s">
        <v>580</v>
      </c>
      <c r="D450" s="225"/>
      <c r="E450" s="215" t="s">
        <v>378</v>
      </c>
      <c r="F450" s="221"/>
      <c r="G450" s="221"/>
      <c r="H450" s="72"/>
    </row>
    <row r="451" customFormat="false" ht="15" hidden="false" customHeight="false" outlineLevel="0" collapsed="false">
      <c r="A451" s="292"/>
      <c r="B451" s="212"/>
      <c r="C451" s="223"/>
      <c r="D451" s="225"/>
      <c r="E451" s="215"/>
      <c r="F451" s="221"/>
      <c r="G451" s="221"/>
      <c r="H451" s="72"/>
    </row>
    <row r="452" customFormat="false" ht="15" hidden="false" customHeight="false" outlineLevel="0" collapsed="false">
      <c r="A452" s="292"/>
      <c r="B452" s="212"/>
      <c r="C452" s="223"/>
      <c r="D452" s="225"/>
      <c r="E452" s="215"/>
      <c r="F452" s="221"/>
      <c r="G452" s="221"/>
      <c r="H452" s="72"/>
    </row>
    <row r="453" customFormat="false" ht="15" hidden="false" customHeight="false" outlineLevel="0" collapsed="false">
      <c r="A453" s="292"/>
      <c r="B453" s="212"/>
      <c r="C453" s="223"/>
      <c r="D453" s="225"/>
      <c r="E453" s="215"/>
      <c r="F453" s="221"/>
      <c r="G453" s="221"/>
      <c r="H453" s="72"/>
    </row>
    <row r="454" customFormat="false" ht="15" hidden="false" customHeight="false" outlineLevel="0" collapsed="false">
      <c r="A454" s="292"/>
      <c r="B454" s="212"/>
      <c r="C454" s="223"/>
      <c r="D454" s="225"/>
      <c r="E454" s="215"/>
      <c r="F454" s="221"/>
      <c r="G454" s="221"/>
      <c r="H454" s="72"/>
    </row>
    <row r="455" customFormat="false" ht="15" hidden="false" customHeight="false" outlineLevel="0" collapsed="false">
      <c r="A455" s="292"/>
      <c r="B455" s="212"/>
      <c r="C455" s="223"/>
      <c r="D455" s="225"/>
      <c r="E455" s="215"/>
      <c r="F455" s="221"/>
      <c r="G455" s="221"/>
      <c r="H455" s="72"/>
    </row>
    <row r="456" customFormat="false" ht="15" hidden="false" customHeight="false" outlineLevel="0" collapsed="false">
      <c r="A456" s="292"/>
      <c r="B456" s="212"/>
      <c r="C456" s="223"/>
      <c r="D456" s="225"/>
      <c r="E456" s="215"/>
      <c r="F456" s="221"/>
      <c r="G456" s="221"/>
      <c r="H456" s="72"/>
    </row>
    <row r="457" customFormat="false" ht="15" hidden="false" customHeight="false" outlineLevel="0" collapsed="false">
      <c r="A457" s="292"/>
      <c r="B457" s="212"/>
      <c r="C457" s="223"/>
      <c r="D457" s="225"/>
      <c r="E457" s="215"/>
      <c r="F457" s="221"/>
      <c r="G457" s="221"/>
      <c r="H457" s="72"/>
    </row>
    <row r="458" customFormat="false" ht="15" hidden="false" customHeight="false" outlineLevel="0" collapsed="false">
      <c r="A458" s="292"/>
      <c r="B458" s="212"/>
      <c r="C458" s="223"/>
      <c r="D458" s="225"/>
      <c r="E458" s="215"/>
      <c r="F458" s="221"/>
      <c r="G458" s="221"/>
      <c r="H458" s="72"/>
    </row>
    <row r="459" customFormat="false" ht="15" hidden="false" customHeight="false" outlineLevel="0" collapsed="false">
      <c r="A459" s="292"/>
      <c r="B459" s="212"/>
      <c r="C459" s="223"/>
      <c r="D459" s="225"/>
      <c r="E459" s="215"/>
      <c r="F459" s="221"/>
      <c r="G459" s="221"/>
      <c r="H459" s="72"/>
    </row>
    <row r="460" customFormat="false" ht="15" hidden="false" customHeight="false" outlineLevel="0" collapsed="false">
      <c r="A460" s="292"/>
      <c r="B460" s="212"/>
      <c r="C460" s="223"/>
      <c r="D460" s="225"/>
      <c r="E460" s="215"/>
      <c r="F460" s="221"/>
      <c r="G460" s="221"/>
      <c r="H460" s="72"/>
    </row>
    <row r="461" customFormat="false" ht="45" hidden="true" customHeight="false" outlineLevel="0" collapsed="false">
      <c r="A461" s="292" t="n">
        <f aca="false">A450+0.001</f>
        <v>1.124</v>
      </c>
      <c r="B461" s="212" t="s">
        <v>581</v>
      </c>
      <c r="C461" s="223" t="s">
        <v>582</v>
      </c>
      <c r="D461" s="225"/>
      <c r="E461" s="215" t="s">
        <v>378</v>
      </c>
      <c r="F461" s="221"/>
      <c r="G461" s="221"/>
      <c r="H461" s="72"/>
    </row>
    <row r="462" customFormat="false" ht="30" hidden="false" customHeight="false" outlineLevel="0" collapsed="false">
      <c r="A462" s="230"/>
      <c r="B462" s="231"/>
      <c r="C462" s="230" t="s">
        <v>458</v>
      </c>
      <c r="D462" s="232"/>
      <c r="E462" s="248"/>
      <c r="F462" s="233"/>
      <c r="G462" s="233"/>
      <c r="H462" s="72"/>
    </row>
    <row r="463" customFormat="false" ht="15" hidden="false" customHeight="false" outlineLevel="0" collapsed="false">
      <c r="A463" s="217"/>
      <c r="B463" s="212"/>
      <c r="C463" s="217"/>
      <c r="D463" s="224"/>
      <c r="E463" s="244"/>
      <c r="F463" s="221"/>
      <c r="G463" s="221"/>
      <c r="H463" s="72"/>
    </row>
    <row r="464" customFormat="false" ht="15" hidden="false" customHeight="false" outlineLevel="0" collapsed="false">
      <c r="A464" s="217"/>
      <c r="B464" s="212"/>
      <c r="C464" s="260" t="s">
        <v>583</v>
      </c>
      <c r="D464" s="224"/>
      <c r="E464" s="244"/>
      <c r="F464" s="221"/>
      <c r="G464" s="221"/>
      <c r="H464" s="72"/>
    </row>
    <row r="465" customFormat="false" ht="15" hidden="false" customHeight="false" outlineLevel="0" collapsed="false">
      <c r="A465" s="217"/>
      <c r="B465" s="212"/>
      <c r="C465" s="219" t="s">
        <v>316</v>
      </c>
      <c r="D465" s="224"/>
      <c r="E465" s="215" t="s">
        <v>19</v>
      </c>
      <c r="F465" s="221"/>
      <c r="G465" s="221"/>
      <c r="H465" s="72"/>
    </row>
    <row r="466" customFormat="false" ht="45" hidden="false" customHeight="false" outlineLevel="0" collapsed="false">
      <c r="A466" s="292" t="n">
        <f aca="false">A461+0.001</f>
        <v>1.125</v>
      </c>
      <c r="B466" s="212" t="s">
        <v>584</v>
      </c>
      <c r="C466" s="223" t="s">
        <v>585</v>
      </c>
      <c r="D466" s="225"/>
      <c r="E466" s="215" t="s">
        <v>19</v>
      </c>
      <c r="F466" s="221"/>
      <c r="G466" s="221"/>
      <c r="H466" s="72"/>
    </row>
    <row r="467" customFormat="false" ht="28.5" hidden="false" customHeight="true" outlineLevel="0" collapsed="false">
      <c r="A467" s="280"/>
      <c r="B467" s="212"/>
      <c r="C467" s="223"/>
      <c r="D467" s="224"/>
      <c r="E467" s="215"/>
      <c r="F467" s="221"/>
      <c r="G467" s="221"/>
      <c r="H467" s="72"/>
    </row>
    <row r="468" customFormat="false" ht="45" hidden="false" customHeight="false" outlineLevel="0" collapsed="false">
      <c r="A468" s="288" t="n">
        <f aca="false">A466+0.001</f>
        <v>1.126</v>
      </c>
      <c r="B468" s="212" t="s">
        <v>584</v>
      </c>
      <c r="C468" s="223" t="s">
        <v>586</v>
      </c>
      <c r="D468" s="225"/>
      <c r="E468" s="215" t="s">
        <v>19</v>
      </c>
      <c r="F468" s="221"/>
      <c r="G468" s="221"/>
      <c r="H468" s="72"/>
    </row>
    <row r="469" customFormat="false" ht="15" hidden="false" customHeight="false" outlineLevel="0" collapsed="false">
      <c r="A469" s="288"/>
      <c r="B469" s="212"/>
      <c r="C469" s="223"/>
      <c r="D469" s="225"/>
      <c r="E469" s="215"/>
      <c r="F469" s="221"/>
      <c r="G469" s="221"/>
      <c r="H469" s="72"/>
    </row>
    <row r="470" customFormat="false" ht="45" hidden="false" customHeight="false" outlineLevel="0" collapsed="false">
      <c r="A470" s="288" t="n">
        <f aca="false">A468+0.001</f>
        <v>1.127</v>
      </c>
      <c r="B470" s="212" t="s">
        <v>584</v>
      </c>
      <c r="C470" s="223" t="s">
        <v>587</v>
      </c>
      <c r="D470" s="225"/>
      <c r="E470" s="215" t="s">
        <v>19</v>
      </c>
      <c r="F470" s="221"/>
      <c r="G470" s="221"/>
      <c r="H470" s="72"/>
    </row>
    <row r="471" customFormat="false" ht="15" hidden="false" customHeight="false" outlineLevel="0" collapsed="false">
      <c r="A471" s="217"/>
      <c r="B471" s="212"/>
      <c r="C471" s="223"/>
      <c r="D471" s="224"/>
      <c r="E471" s="215"/>
      <c r="F471" s="221"/>
      <c r="G471" s="221"/>
      <c r="H471" s="72"/>
    </row>
    <row r="472" customFormat="false" ht="15" hidden="false" customHeight="false" outlineLevel="0" collapsed="false">
      <c r="A472" s="280"/>
      <c r="B472" s="212"/>
      <c r="C472" s="223"/>
      <c r="D472" s="224"/>
      <c r="E472" s="215"/>
      <c r="F472" s="221"/>
      <c r="G472" s="221"/>
      <c r="H472" s="72"/>
    </row>
    <row r="473" customFormat="false" ht="10.5" hidden="false" customHeight="true" outlineLevel="0" collapsed="false">
      <c r="A473" s="217"/>
      <c r="B473" s="290"/>
      <c r="C473" s="298"/>
      <c r="D473" s="224"/>
      <c r="E473" s="215"/>
      <c r="F473" s="221"/>
      <c r="G473" s="221"/>
      <c r="H473" s="72"/>
    </row>
    <row r="474" customFormat="false" ht="45" hidden="true" customHeight="false" outlineLevel="0" collapsed="false">
      <c r="A474" s="217"/>
      <c r="B474" s="290" t="s">
        <v>317</v>
      </c>
      <c r="C474" s="223" t="s">
        <v>588</v>
      </c>
      <c r="D474" s="224" t="n">
        <v>162</v>
      </c>
      <c r="E474" s="215" t="s">
        <v>589</v>
      </c>
      <c r="F474" s="221"/>
      <c r="G474" s="221"/>
      <c r="H474" s="72"/>
    </row>
    <row r="475" customFormat="false" ht="15" hidden="true" customHeight="false" outlineLevel="0" collapsed="false">
      <c r="A475" s="280"/>
      <c r="B475" s="212"/>
      <c r="C475" s="223"/>
      <c r="D475" s="224"/>
      <c r="E475" s="215"/>
      <c r="F475" s="221"/>
      <c r="G475" s="221"/>
      <c r="H475" s="72"/>
    </row>
    <row r="476" customFormat="false" ht="45" hidden="true" customHeight="false" outlineLevel="0" collapsed="false">
      <c r="A476" s="288" t="n">
        <f aca="false">A470+0.001</f>
        <v>1.128</v>
      </c>
      <c r="B476" s="212" t="s">
        <v>581</v>
      </c>
      <c r="C476" s="223" t="s">
        <v>590</v>
      </c>
      <c r="D476" s="225"/>
      <c r="E476" s="215" t="s">
        <v>378</v>
      </c>
      <c r="F476" s="221"/>
      <c r="G476" s="221"/>
      <c r="H476" s="72"/>
    </row>
    <row r="477" customFormat="false" ht="15" hidden="true" customHeight="false" outlineLevel="0" collapsed="false">
      <c r="A477" s="280"/>
      <c r="B477" s="212"/>
      <c r="C477" s="223"/>
      <c r="D477" s="224"/>
      <c r="E477" s="215"/>
      <c r="F477" s="221"/>
      <c r="G477" s="221"/>
      <c r="H477" s="72"/>
    </row>
    <row r="478" customFormat="false" ht="45" hidden="false" customHeight="false" outlineLevel="0" collapsed="false">
      <c r="A478" s="288" t="n">
        <f aca="false">A476+0.001</f>
        <v>1.129</v>
      </c>
      <c r="B478" s="212" t="s">
        <v>584</v>
      </c>
      <c r="C478" s="223" t="s">
        <v>591</v>
      </c>
      <c r="D478" s="225"/>
      <c r="E478" s="215" t="s">
        <v>19</v>
      </c>
      <c r="F478" s="221"/>
      <c r="G478" s="221"/>
      <c r="H478" s="72"/>
    </row>
    <row r="479" customFormat="false" ht="15" hidden="false" customHeight="false" outlineLevel="0" collapsed="false">
      <c r="A479" s="280"/>
      <c r="B479" s="212"/>
      <c r="C479" s="298"/>
      <c r="D479" s="224"/>
      <c r="E479" s="215"/>
      <c r="F479" s="221"/>
      <c r="G479" s="221"/>
      <c r="H479" s="72"/>
    </row>
    <row r="480" customFormat="false" ht="45" hidden="false" customHeight="false" outlineLevel="0" collapsed="false">
      <c r="A480" s="288" t="n">
        <f aca="false">A478+0.001</f>
        <v>1.13</v>
      </c>
      <c r="B480" s="212" t="s">
        <v>320</v>
      </c>
      <c r="C480" s="223" t="s">
        <v>592</v>
      </c>
      <c r="D480" s="225"/>
      <c r="E480" s="215" t="s">
        <v>378</v>
      </c>
      <c r="F480" s="221"/>
      <c r="G480" s="221"/>
      <c r="H480" s="72"/>
    </row>
    <row r="481" customFormat="false" ht="10.5" hidden="false" customHeight="true" outlineLevel="0" collapsed="false">
      <c r="A481" s="280"/>
      <c r="B481" s="212"/>
      <c r="C481" s="298"/>
      <c r="D481" s="224"/>
      <c r="E481" s="215"/>
      <c r="F481" s="221"/>
      <c r="G481" s="221"/>
      <c r="H481" s="72"/>
    </row>
    <row r="482" customFormat="false" ht="45" hidden="false" customHeight="false" outlineLevel="0" collapsed="false">
      <c r="A482" s="288" t="n">
        <f aca="false">A480+0.001</f>
        <v>1.131</v>
      </c>
      <c r="B482" s="212" t="s">
        <v>593</v>
      </c>
      <c r="C482" s="223" t="s">
        <v>594</v>
      </c>
      <c r="D482" s="225"/>
      <c r="E482" s="215" t="s">
        <v>378</v>
      </c>
      <c r="F482" s="221"/>
      <c r="G482" s="221"/>
      <c r="H482" s="72"/>
    </row>
    <row r="483" customFormat="false" ht="15" hidden="false" customHeight="false" outlineLevel="0" collapsed="false">
      <c r="A483" s="226"/>
      <c r="B483" s="212"/>
      <c r="C483" s="298"/>
      <c r="D483" s="246"/>
      <c r="E483" s="215"/>
      <c r="F483" s="221"/>
      <c r="G483" s="221"/>
      <c r="H483" s="72"/>
    </row>
    <row r="484" customFormat="false" ht="28.5" hidden="false" customHeight="false" outlineLevel="0" collapsed="false">
      <c r="A484" s="217"/>
      <c r="B484" s="212"/>
      <c r="C484" s="260" t="s">
        <v>595</v>
      </c>
      <c r="D484" s="246"/>
      <c r="E484" s="215"/>
      <c r="F484" s="221"/>
      <c r="G484" s="221"/>
      <c r="H484" s="72"/>
    </row>
    <row r="485" customFormat="false" ht="15" hidden="false" customHeight="true" outlineLevel="0" collapsed="false">
      <c r="A485" s="293"/>
      <c r="B485" s="212"/>
      <c r="C485" s="260"/>
      <c r="D485" s="246"/>
      <c r="E485" s="215"/>
      <c r="F485" s="221"/>
      <c r="G485" s="221"/>
      <c r="H485" s="72"/>
    </row>
    <row r="486" customFormat="false" ht="15" hidden="false" customHeight="true" outlineLevel="0" collapsed="false">
      <c r="A486" s="293"/>
      <c r="B486" s="212"/>
      <c r="C486" s="260" t="s">
        <v>596</v>
      </c>
      <c r="D486" s="224"/>
      <c r="E486" s="215"/>
      <c r="F486" s="221"/>
      <c r="G486" s="221"/>
      <c r="H486" s="72"/>
    </row>
    <row r="487" customFormat="false" ht="15" hidden="false" customHeight="false" outlineLevel="0" collapsed="false">
      <c r="A487" s="297"/>
      <c r="B487" s="212"/>
      <c r="C487" s="160"/>
      <c r="D487" s="224"/>
      <c r="E487" s="215"/>
      <c r="F487" s="221"/>
      <c r="G487" s="221"/>
      <c r="H487" s="72"/>
    </row>
    <row r="488" customFormat="false" ht="15" hidden="false" customHeight="true" outlineLevel="0" collapsed="false">
      <c r="A488" s="292" t="n">
        <f aca="false">A482+0.001</f>
        <v>1.132</v>
      </c>
      <c r="B488" s="212" t="s">
        <v>597</v>
      </c>
      <c r="C488" s="223" t="s">
        <v>598</v>
      </c>
      <c r="D488" s="225"/>
      <c r="E488" s="215" t="s">
        <v>19</v>
      </c>
      <c r="F488" s="221"/>
      <c r="G488" s="221"/>
      <c r="H488" s="72"/>
    </row>
    <row r="489" customFormat="false" ht="15" hidden="false" customHeight="false" outlineLevel="0" collapsed="false">
      <c r="A489" s="293"/>
      <c r="B489" s="212"/>
      <c r="C489" s="160"/>
      <c r="D489" s="224"/>
      <c r="E489" s="215"/>
      <c r="F489" s="221"/>
      <c r="G489" s="221"/>
      <c r="H489" s="72"/>
    </row>
    <row r="490" customFormat="false" ht="15" hidden="false" customHeight="false" outlineLevel="0" collapsed="false">
      <c r="A490" s="292" t="n">
        <f aca="false">A488+0.001</f>
        <v>1.133</v>
      </c>
      <c r="B490" s="212" t="s">
        <v>334</v>
      </c>
      <c r="C490" s="223" t="s">
        <v>599</v>
      </c>
      <c r="D490" s="225"/>
      <c r="E490" s="215" t="s">
        <v>19</v>
      </c>
      <c r="F490" s="221"/>
      <c r="G490" s="221"/>
      <c r="H490" s="72"/>
    </row>
    <row r="491" customFormat="false" ht="15" hidden="false" customHeight="false" outlineLevel="0" collapsed="false">
      <c r="A491" s="297"/>
      <c r="B491" s="212"/>
      <c r="C491" s="160"/>
      <c r="D491" s="224"/>
      <c r="E491" s="215"/>
      <c r="F491" s="221"/>
      <c r="G491" s="221"/>
      <c r="H491" s="72"/>
    </row>
    <row r="492" customFormat="false" ht="45" hidden="false" customHeight="false" outlineLevel="0" collapsed="false">
      <c r="A492" s="288" t="n">
        <f aca="false">A490+0.001</f>
        <v>1.134</v>
      </c>
      <c r="B492" s="212" t="s">
        <v>337</v>
      </c>
      <c r="C492" s="223" t="s">
        <v>600</v>
      </c>
      <c r="D492" s="224"/>
      <c r="E492" s="215" t="s">
        <v>86</v>
      </c>
      <c r="F492" s="221"/>
      <c r="G492" s="221"/>
      <c r="H492" s="72"/>
    </row>
    <row r="493" customFormat="false" ht="15" hidden="false" customHeight="false" outlineLevel="0" collapsed="false">
      <c r="A493" s="217"/>
      <c r="B493" s="212"/>
      <c r="C493" s="162"/>
      <c r="D493" s="224"/>
      <c r="E493" s="215"/>
      <c r="F493" s="221"/>
      <c r="G493" s="221"/>
      <c r="H493" s="72"/>
    </row>
    <row r="494" customFormat="false" ht="30" hidden="false" customHeight="true" outlineLevel="0" collapsed="false">
      <c r="A494" s="288" t="n">
        <f aca="false">A492+0.001</f>
        <v>1.135</v>
      </c>
      <c r="B494" s="212" t="s">
        <v>337</v>
      </c>
      <c r="C494" s="223" t="s">
        <v>601</v>
      </c>
      <c r="D494" s="224"/>
      <c r="E494" s="215" t="s">
        <v>86</v>
      </c>
      <c r="F494" s="221"/>
      <c r="G494" s="221"/>
      <c r="H494" s="72"/>
    </row>
    <row r="495" customFormat="false" ht="30" hidden="false" customHeight="true" outlineLevel="0" collapsed="false">
      <c r="A495" s="288"/>
      <c r="B495" s="212"/>
      <c r="C495" s="223"/>
      <c r="D495" s="224"/>
      <c r="E495" s="215"/>
      <c r="F495" s="221"/>
      <c r="G495" s="221"/>
      <c r="H495" s="72"/>
    </row>
    <row r="496" customFormat="false" ht="30" hidden="false" customHeight="true" outlineLevel="0" collapsed="false">
      <c r="A496" s="288"/>
      <c r="B496" s="212"/>
      <c r="C496" s="223"/>
      <c r="D496" s="224"/>
      <c r="E496" s="215"/>
      <c r="F496" s="221"/>
      <c r="G496" s="221"/>
      <c r="H496" s="72"/>
    </row>
    <row r="497" customFormat="false" ht="30" hidden="false" customHeight="true" outlineLevel="0" collapsed="false">
      <c r="A497" s="288"/>
      <c r="B497" s="212"/>
      <c r="C497" s="223"/>
      <c r="D497" s="224"/>
      <c r="E497" s="215"/>
      <c r="F497" s="221"/>
      <c r="G497" s="221"/>
      <c r="H497" s="72"/>
    </row>
    <row r="498" customFormat="false" ht="30" hidden="false" customHeight="true" outlineLevel="0" collapsed="false">
      <c r="A498" s="288"/>
      <c r="B498" s="212"/>
      <c r="C498" s="223"/>
      <c r="D498" s="224"/>
      <c r="E498" s="215"/>
      <c r="F498" s="221"/>
      <c r="G498" s="221"/>
      <c r="H498" s="72"/>
    </row>
    <row r="499" customFormat="false" ht="15" hidden="false" customHeight="false" outlineLevel="0" collapsed="false">
      <c r="A499" s="288"/>
      <c r="B499" s="212"/>
      <c r="C499" s="223"/>
      <c r="D499" s="224"/>
      <c r="E499" s="215"/>
      <c r="F499" s="221"/>
      <c r="G499" s="221"/>
      <c r="H499" s="72"/>
    </row>
    <row r="500" customFormat="false" ht="32.25" hidden="false" customHeight="true" outlineLevel="0" collapsed="false">
      <c r="A500" s="230"/>
      <c r="B500" s="231"/>
      <c r="C500" s="230" t="s">
        <v>458</v>
      </c>
      <c r="D500" s="232"/>
      <c r="E500" s="248"/>
      <c r="F500" s="233"/>
      <c r="G500" s="233"/>
      <c r="H500" s="72"/>
    </row>
    <row r="501" customFormat="false" ht="32.25" hidden="false" customHeight="true" outlineLevel="0" collapsed="false">
      <c r="A501" s="217"/>
      <c r="B501" s="212"/>
      <c r="C501" s="217"/>
      <c r="D501" s="224"/>
      <c r="E501" s="244"/>
      <c r="F501" s="221"/>
      <c r="G501" s="221"/>
      <c r="H501" s="72"/>
    </row>
    <row r="502" customFormat="false" ht="30" hidden="false" customHeight="true" outlineLevel="0" collapsed="false">
      <c r="A502" s="280"/>
      <c r="B502" s="212"/>
      <c r="C502" s="260" t="s">
        <v>602</v>
      </c>
      <c r="D502" s="224"/>
      <c r="E502" s="215"/>
      <c r="F502" s="221"/>
      <c r="G502" s="221"/>
      <c r="H502" s="72"/>
    </row>
    <row r="503" customFormat="false" ht="15" hidden="false" customHeight="false" outlineLevel="0" collapsed="false">
      <c r="A503" s="217"/>
      <c r="B503" s="212"/>
      <c r="C503" s="162"/>
      <c r="D503" s="224"/>
      <c r="E503" s="215"/>
      <c r="F503" s="221"/>
      <c r="G503" s="221"/>
      <c r="H503" s="72"/>
    </row>
    <row r="504" customFormat="false" ht="75" hidden="false" customHeight="false" outlineLevel="0" collapsed="false">
      <c r="A504" s="292" t="n">
        <f aca="false">A494+0.001</f>
        <v>1.136</v>
      </c>
      <c r="B504" s="212" t="s">
        <v>603</v>
      </c>
      <c r="C504" s="223" t="s">
        <v>598</v>
      </c>
      <c r="D504" s="225"/>
      <c r="E504" s="215" t="s">
        <v>19</v>
      </c>
      <c r="F504" s="221"/>
      <c r="G504" s="221"/>
      <c r="H504" s="72"/>
    </row>
    <row r="505" customFormat="false" ht="15" hidden="false" customHeight="false" outlineLevel="0" collapsed="false">
      <c r="A505" s="297"/>
      <c r="B505" s="212"/>
      <c r="C505" s="162"/>
      <c r="D505" s="224"/>
      <c r="E505" s="215"/>
      <c r="F505" s="221"/>
      <c r="G505" s="221"/>
      <c r="H505" s="72"/>
    </row>
    <row r="506" customFormat="false" ht="15" hidden="false" customHeight="false" outlineLevel="0" collapsed="false">
      <c r="A506" s="292" t="n">
        <f aca="false">A504+0.001</f>
        <v>1.137</v>
      </c>
      <c r="B506" s="212" t="s">
        <v>334</v>
      </c>
      <c r="C506" s="223" t="s">
        <v>599</v>
      </c>
      <c r="D506" s="225"/>
      <c r="E506" s="215" t="s">
        <v>19</v>
      </c>
      <c r="F506" s="221"/>
      <c r="G506" s="221"/>
      <c r="H506" s="72"/>
    </row>
    <row r="507" customFormat="false" ht="15" hidden="false" customHeight="false" outlineLevel="0" collapsed="false">
      <c r="A507" s="226"/>
      <c r="B507" s="290"/>
      <c r="C507" s="244"/>
      <c r="D507" s="224"/>
      <c r="E507" s="215"/>
      <c r="F507" s="221"/>
      <c r="G507" s="221"/>
      <c r="H507" s="72"/>
    </row>
    <row r="508" customFormat="false" ht="15.75" hidden="false" customHeight="true" outlineLevel="0" collapsed="false">
      <c r="A508" s="291" t="n">
        <f aca="false">A506+0.001</f>
        <v>1.138</v>
      </c>
      <c r="B508" s="212" t="s">
        <v>337</v>
      </c>
      <c r="C508" s="223" t="s">
        <v>604</v>
      </c>
      <c r="D508" s="246"/>
      <c r="E508" s="215" t="s">
        <v>86</v>
      </c>
      <c r="F508" s="221"/>
      <c r="G508" s="221"/>
      <c r="H508" s="72"/>
    </row>
    <row r="509" customFormat="false" ht="12" hidden="false" customHeight="true" outlineLevel="0" collapsed="false">
      <c r="A509" s="297"/>
      <c r="B509" s="290"/>
      <c r="C509" s="162"/>
      <c r="D509" s="224"/>
      <c r="E509" s="215"/>
      <c r="F509" s="221"/>
      <c r="G509" s="221"/>
      <c r="H509" s="72"/>
    </row>
    <row r="510" customFormat="false" ht="33" hidden="false" customHeight="true" outlineLevel="0" collapsed="false">
      <c r="A510" s="297"/>
      <c r="B510" s="212"/>
      <c r="C510" s="260" t="s">
        <v>605</v>
      </c>
      <c r="D510" s="224"/>
      <c r="E510" s="215"/>
      <c r="F510" s="221"/>
      <c r="G510" s="221"/>
      <c r="H510" s="72"/>
    </row>
    <row r="511" customFormat="false" ht="15" hidden="false" customHeight="false" outlineLevel="0" collapsed="false">
      <c r="A511" s="297"/>
      <c r="B511" s="290"/>
      <c r="C511" s="299"/>
      <c r="D511" s="246"/>
      <c r="E511" s="215"/>
      <c r="F511" s="221"/>
      <c r="G511" s="221"/>
      <c r="H511" s="72"/>
    </row>
    <row r="512" customFormat="false" ht="75" hidden="false" customHeight="false" outlineLevel="0" collapsed="false">
      <c r="A512" s="288" t="n">
        <f aca="false">A508+0.001</f>
        <v>1.139</v>
      </c>
      <c r="B512" s="212" t="s">
        <v>597</v>
      </c>
      <c r="C512" s="223" t="s">
        <v>606</v>
      </c>
      <c r="D512" s="225"/>
      <c r="E512" s="215" t="s">
        <v>19</v>
      </c>
      <c r="F512" s="221"/>
      <c r="G512" s="221"/>
      <c r="H512" s="72"/>
    </row>
    <row r="513" customFormat="false" ht="15" hidden="false" customHeight="false" outlineLevel="0" collapsed="false">
      <c r="A513" s="280"/>
      <c r="B513" s="290"/>
      <c r="C513" s="299"/>
      <c r="D513" s="224"/>
      <c r="E513" s="215"/>
      <c r="F513" s="221"/>
      <c r="G513" s="221"/>
      <c r="H513" s="72"/>
    </row>
    <row r="514" customFormat="false" ht="15" hidden="false" customHeight="false" outlineLevel="0" collapsed="false">
      <c r="A514" s="288" t="n">
        <f aca="false">A512+0.001</f>
        <v>1.14</v>
      </c>
      <c r="B514" s="212" t="s">
        <v>334</v>
      </c>
      <c r="C514" s="223" t="s">
        <v>607</v>
      </c>
      <c r="D514" s="225"/>
      <c r="E514" s="215" t="s">
        <v>19</v>
      </c>
      <c r="F514" s="221"/>
      <c r="G514" s="221"/>
      <c r="H514" s="72"/>
    </row>
    <row r="515" customFormat="false" ht="15" hidden="false" customHeight="false" outlineLevel="0" collapsed="false">
      <c r="A515" s="217"/>
      <c r="B515" s="290"/>
      <c r="C515" s="244"/>
      <c r="D515" s="224"/>
      <c r="E515" s="215"/>
      <c r="F515" s="221"/>
      <c r="G515" s="221"/>
      <c r="H515" s="72"/>
    </row>
    <row r="516" customFormat="false" ht="18" hidden="false" customHeight="false" outlineLevel="0" collapsed="false">
      <c r="A516" s="288" t="n">
        <f aca="false">A514+0.001</f>
        <v>1.141</v>
      </c>
      <c r="B516" s="212" t="s">
        <v>608</v>
      </c>
      <c r="C516" s="223" t="s">
        <v>609</v>
      </c>
      <c r="D516" s="224"/>
      <c r="E516" s="215" t="s">
        <v>86</v>
      </c>
      <c r="F516" s="221"/>
      <c r="G516" s="221"/>
      <c r="H516" s="72"/>
    </row>
    <row r="517" customFormat="false" ht="15" hidden="false" customHeight="false" outlineLevel="0" collapsed="false">
      <c r="A517" s="280"/>
      <c r="B517" s="212"/>
      <c r="C517" s="223"/>
      <c r="D517" s="224"/>
      <c r="E517" s="215"/>
      <c r="F517" s="221"/>
      <c r="G517" s="221"/>
      <c r="H517" s="72"/>
    </row>
    <row r="518" customFormat="false" ht="15" hidden="false" customHeight="false" outlineLevel="0" collapsed="false">
      <c r="A518" s="280"/>
      <c r="B518" s="212"/>
      <c r="C518" s="223"/>
      <c r="D518" s="224"/>
      <c r="E518" s="215"/>
      <c r="F518" s="221"/>
      <c r="G518" s="221"/>
      <c r="H518" s="72"/>
    </row>
    <row r="519" customFormat="false" ht="48.75" hidden="false" customHeight="true" outlineLevel="0" collapsed="false">
      <c r="A519" s="230"/>
      <c r="B519" s="231"/>
      <c r="C519" s="230" t="s">
        <v>458</v>
      </c>
      <c r="D519" s="232"/>
      <c r="E519" s="248"/>
      <c r="F519" s="233"/>
      <c r="G519" s="233"/>
      <c r="H519" s="72"/>
    </row>
    <row r="520" customFormat="false" ht="112.5" hidden="false" customHeight="true" outlineLevel="0" collapsed="false">
      <c r="A520" s="250"/>
      <c r="B520" s="249"/>
      <c r="C520" s="228"/>
      <c r="E520" s="250"/>
      <c r="F520" s="72"/>
      <c r="G520" s="72"/>
      <c r="H520" s="72"/>
    </row>
    <row r="521" customFormat="false" ht="15" hidden="false" customHeight="false" outlineLevel="0" collapsed="false">
      <c r="A521" s="250"/>
      <c r="B521" s="249"/>
      <c r="C521" s="228"/>
      <c r="E521" s="250"/>
      <c r="F521" s="72"/>
      <c r="G521" s="72"/>
      <c r="H521" s="72"/>
      <c r="M521" s="238"/>
    </row>
    <row r="522" customFormat="false" ht="33" hidden="false" customHeight="true" outlineLevel="0" collapsed="false">
      <c r="A522" s="250"/>
      <c r="B522" s="249"/>
      <c r="C522" s="228"/>
      <c r="E522" s="250"/>
      <c r="F522" s="72"/>
      <c r="G522" s="72"/>
      <c r="H522" s="72"/>
    </row>
    <row r="523" customFormat="false" ht="16.15" hidden="false" customHeight="true" outlineLevel="0" collapsed="false">
      <c r="A523" s="250"/>
      <c r="B523" s="249"/>
      <c r="C523" s="228"/>
      <c r="E523" s="250"/>
      <c r="F523" s="72"/>
      <c r="G523" s="209"/>
      <c r="H523" s="72"/>
    </row>
    <row r="524" customFormat="false" ht="13.9" hidden="false" customHeight="true" outlineLevel="0" collapsed="false">
      <c r="A524" s="250"/>
      <c r="B524" s="249"/>
      <c r="C524" s="228"/>
      <c r="E524" s="250"/>
      <c r="F524" s="209"/>
      <c r="G524" s="72"/>
      <c r="H524" s="72"/>
    </row>
    <row r="525" s="300" customFormat="true" ht="37.15" hidden="false" customHeight="true" outlineLevel="0" collapsed="false">
      <c r="A525" s="250"/>
      <c r="B525" s="249"/>
      <c r="C525" s="228"/>
      <c r="D525" s="197"/>
      <c r="E525" s="250"/>
      <c r="F525" s="72"/>
      <c r="G525" s="72"/>
      <c r="H525" s="209"/>
    </row>
    <row r="526" customFormat="false" ht="81" hidden="false" customHeight="true" outlineLevel="0" collapsed="false">
      <c r="A526" s="250"/>
      <c r="B526" s="249"/>
      <c r="C526" s="228"/>
      <c r="E526" s="250"/>
      <c r="F526" s="72"/>
      <c r="G526" s="72"/>
      <c r="H526" s="72"/>
    </row>
    <row r="527" customFormat="false" ht="20.45" hidden="false" customHeight="true" outlineLevel="0" collapsed="false">
      <c r="A527" s="250"/>
      <c r="B527" s="249"/>
      <c r="C527" s="228"/>
      <c r="E527" s="250"/>
      <c r="F527" s="72"/>
      <c r="G527" s="72"/>
      <c r="H527" s="72"/>
    </row>
    <row r="528" customFormat="false" ht="35.45" hidden="false" customHeight="true" outlineLevel="0" collapsed="false">
      <c r="A528" s="250"/>
      <c r="B528" s="249"/>
      <c r="C528" s="228"/>
      <c r="E528" s="250"/>
      <c r="F528" s="72"/>
      <c r="G528" s="72"/>
      <c r="H528" s="72"/>
      <c r="J528" s="301"/>
    </row>
    <row r="529" customFormat="false" ht="34.15" hidden="false" customHeight="true" outlineLevel="0" collapsed="false">
      <c r="A529" s="250"/>
      <c r="B529" s="249"/>
      <c r="C529" s="228"/>
      <c r="E529" s="250"/>
      <c r="F529" s="72"/>
      <c r="G529" s="72"/>
      <c r="H529" s="72"/>
    </row>
    <row r="530" customFormat="false" ht="34.15" hidden="false" customHeight="true" outlineLevel="0" collapsed="false">
      <c r="A530" s="250"/>
      <c r="B530" s="249"/>
      <c r="C530" s="228"/>
      <c r="E530" s="250"/>
      <c r="F530" s="72"/>
      <c r="G530" s="72"/>
      <c r="H530" s="72"/>
    </row>
    <row r="531" customFormat="false" ht="29.45" hidden="false" customHeight="true" outlineLevel="0" collapsed="false">
      <c r="A531" s="250"/>
      <c r="B531" s="249"/>
      <c r="C531" s="228"/>
      <c r="E531" s="250"/>
      <c r="F531" s="72"/>
      <c r="G531" s="72"/>
      <c r="H531" s="72"/>
    </row>
    <row r="532" customFormat="false" ht="29.45" hidden="false" customHeight="true" outlineLevel="0" collapsed="false">
      <c r="A532" s="250"/>
      <c r="B532" s="249"/>
      <c r="C532" s="228"/>
      <c r="E532" s="250"/>
      <c r="F532" s="72"/>
      <c r="G532" s="72"/>
      <c r="H532" s="72"/>
    </row>
    <row r="533" customFormat="false" ht="31.15" hidden="false" customHeight="true" outlineLevel="0" collapsed="false">
      <c r="A533" s="250"/>
      <c r="B533" s="249"/>
      <c r="C533" s="228"/>
      <c r="E533" s="250"/>
      <c r="F533" s="72"/>
      <c r="G533" s="72"/>
      <c r="H533" s="72"/>
    </row>
    <row r="534" customFormat="false" ht="32.45" hidden="false" customHeight="true" outlineLevel="0" collapsed="false">
      <c r="A534" s="250"/>
      <c r="B534" s="249"/>
      <c r="C534" s="228"/>
      <c r="E534" s="250"/>
      <c r="F534" s="72"/>
      <c r="G534" s="72"/>
      <c r="H534" s="72"/>
    </row>
    <row r="535" customFormat="false" ht="39.6" hidden="false" customHeight="true" outlineLevel="0" collapsed="false">
      <c r="A535" s="250"/>
      <c r="B535" s="249"/>
      <c r="C535" s="228"/>
      <c r="E535" s="250"/>
      <c r="F535" s="72"/>
      <c r="G535" s="72"/>
      <c r="H535" s="72"/>
    </row>
    <row r="536" customFormat="false" ht="39.6" hidden="false" customHeight="true" outlineLevel="0" collapsed="false">
      <c r="A536" s="250"/>
      <c r="B536" s="249"/>
      <c r="C536" s="228"/>
      <c r="E536" s="250"/>
      <c r="F536" s="72"/>
      <c r="G536" s="72"/>
      <c r="H536" s="72"/>
    </row>
    <row r="537" customFormat="false" ht="34.9" hidden="false" customHeight="true" outlineLevel="0" collapsed="false">
      <c r="A537" s="250"/>
      <c r="B537" s="249"/>
      <c r="C537" s="228"/>
      <c r="E537" s="250"/>
      <c r="F537" s="72"/>
      <c r="G537" s="72"/>
      <c r="H537" s="72"/>
    </row>
    <row r="538" customFormat="false" ht="34.9" hidden="false" customHeight="true" outlineLevel="0" collapsed="false">
      <c r="A538" s="250"/>
      <c r="B538" s="249"/>
      <c r="C538" s="228"/>
      <c r="E538" s="250"/>
      <c r="F538" s="72"/>
      <c r="G538" s="72"/>
      <c r="H538" s="72"/>
    </row>
    <row r="539" customFormat="false" ht="29.45" hidden="false" customHeight="true" outlineLevel="0" collapsed="false">
      <c r="A539" s="250"/>
      <c r="B539" s="249"/>
      <c r="C539" s="228"/>
      <c r="E539" s="250"/>
      <c r="F539" s="72"/>
      <c r="G539" s="72"/>
      <c r="H539" s="72"/>
    </row>
    <row r="540" customFormat="false" ht="115.9" hidden="false" customHeight="true" outlineLevel="0" collapsed="false">
      <c r="A540" s="250"/>
      <c r="B540" s="249"/>
      <c r="C540" s="228"/>
      <c r="E540" s="250"/>
      <c r="F540" s="72"/>
      <c r="G540" s="72"/>
      <c r="H540" s="72"/>
    </row>
    <row r="541" s="72" customFormat="true" ht="15" hidden="false" customHeight="false" outlineLevel="0" collapsed="false">
      <c r="A541" s="250"/>
      <c r="B541" s="249"/>
      <c r="C541" s="228"/>
      <c r="D541" s="197"/>
      <c r="E541" s="250"/>
    </row>
    <row r="542" s="72" customFormat="true" ht="15" hidden="false" customHeight="false" outlineLevel="0" collapsed="false">
      <c r="A542" s="250"/>
      <c r="B542" s="249"/>
      <c r="C542" s="228"/>
      <c r="D542" s="197"/>
      <c r="E542" s="250"/>
    </row>
    <row r="543" s="72" customFormat="true" ht="15" hidden="false" customHeight="false" outlineLevel="0" collapsed="false">
      <c r="A543" s="250"/>
      <c r="B543" s="249"/>
      <c r="C543" s="228"/>
      <c r="D543" s="197"/>
      <c r="E543" s="250"/>
    </row>
    <row r="544" s="72" customFormat="true" ht="15" hidden="false" customHeight="false" outlineLevel="0" collapsed="false">
      <c r="A544" s="250"/>
      <c r="B544" s="249"/>
      <c r="C544" s="228"/>
      <c r="D544" s="197"/>
      <c r="E544" s="250"/>
    </row>
    <row r="545" s="72" customFormat="true" ht="15" hidden="false" customHeight="false" outlineLevel="0" collapsed="false">
      <c r="A545" s="250"/>
      <c r="B545" s="249"/>
      <c r="C545" s="228"/>
      <c r="D545" s="197"/>
      <c r="E545" s="250"/>
    </row>
    <row r="546" s="72" customFormat="true" ht="15" hidden="false" customHeight="false" outlineLevel="0" collapsed="false">
      <c r="A546" s="250"/>
      <c r="B546" s="249"/>
      <c r="C546" s="228"/>
      <c r="D546" s="197"/>
      <c r="E546" s="250"/>
    </row>
    <row r="547" s="72" customFormat="true" ht="15" hidden="false" customHeight="false" outlineLevel="0" collapsed="false">
      <c r="A547" s="250"/>
      <c r="B547" s="249"/>
      <c r="C547" s="228"/>
      <c r="D547" s="197"/>
      <c r="E547" s="250"/>
    </row>
    <row r="548" s="72" customFormat="true" ht="15" hidden="false" customHeight="false" outlineLevel="0" collapsed="false">
      <c r="A548" s="250"/>
      <c r="B548" s="249"/>
      <c r="C548" s="228"/>
      <c r="D548" s="197"/>
      <c r="E548" s="250"/>
    </row>
    <row r="549" s="72" customFormat="true" ht="15" hidden="false" customHeight="false" outlineLevel="0" collapsed="false">
      <c r="A549" s="250"/>
      <c r="B549" s="249"/>
      <c r="C549" s="228"/>
      <c r="D549" s="197"/>
      <c r="E549" s="250"/>
    </row>
    <row r="550" s="72" customFormat="true" ht="15" hidden="false" customHeight="false" outlineLevel="0" collapsed="false">
      <c r="A550" s="250"/>
      <c r="B550" s="249"/>
      <c r="C550" s="228"/>
      <c r="D550" s="197"/>
      <c r="E550" s="250"/>
    </row>
    <row r="551" s="72" customFormat="true" ht="15" hidden="false" customHeight="false" outlineLevel="0" collapsed="false">
      <c r="A551" s="250"/>
      <c r="B551" s="249"/>
      <c r="C551" s="228"/>
      <c r="D551" s="197"/>
      <c r="E551" s="250"/>
    </row>
    <row r="552" s="72" customFormat="true" ht="15" hidden="false" customHeight="false" outlineLevel="0" collapsed="false">
      <c r="A552" s="250"/>
      <c r="B552" s="249"/>
      <c r="C552" s="228"/>
      <c r="D552" s="197"/>
      <c r="E552" s="250"/>
    </row>
    <row r="553" s="72" customFormat="true" ht="15" hidden="false" customHeight="false" outlineLevel="0" collapsed="false">
      <c r="A553" s="250"/>
      <c r="B553" s="249"/>
      <c r="C553" s="228"/>
      <c r="D553" s="197"/>
      <c r="E553" s="250"/>
    </row>
    <row r="554" s="72" customFormat="true" ht="15" hidden="false" customHeight="false" outlineLevel="0" collapsed="false">
      <c r="A554" s="250"/>
      <c r="B554" s="249"/>
      <c r="C554" s="228"/>
      <c r="D554" s="197"/>
      <c r="E554" s="250"/>
    </row>
    <row r="555" s="72" customFormat="true" ht="15" hidden="false" customHeight="false" outlineLevel="0" collapsed="false">
      <c r="A555" s="250"/>
      <c r="B555" s="249"/>
      <c r="C555" s="228"/>
      <c r="D555" s="197"/>
      <c r="E555" s="250"/>
    </row>
    <row r="556" s="72" customFormat="true" ht="15" hidden="false" customHeight="false" outlineLevel="0" collapsed="false">
      <c r="A556" s="250"/>
      <c r="B556" s="249"/>
      <c r="C556" s="228"/>
      <c r="D556" s="197"/>
      <c r="E556" s="250"/>
    </row>
    <row r="557" s="72" customFormat="true" ht="15" hidden="false" customHeight="false" outlineLevel="0" collapsed="false">
      <c r="A557" s="250"/>
      <c r="B557" s="249"/>
      <c r="C557" s="228"/>
      <c r="D557" s="197"/>
      <c r="E557" s="250"/>
    </row>
    <row r="558" s="72" customFormat="true" ht="15" hidden="false" customHeight="false" outlineLevel="0" collapsed="false">
      <c r="A558" s="250"/>
      <c r="B558" s="249"/>
      <c r="C558" s="228"/>
      <c r="D558" s="197"/>
      <c r="E558" s="250"/>
    </row>
    <row r="559" s="72" customFormat="true" ht="15" hidden="false" customHeight="false" outlineLevel="0" collapsed="false">
      <c r="A559" s="250"/>
      <c r="B559" s="249"/>
      <c r="C559" s="228"/>
      <c r="D559" s="197"/>
      <c r="E559" s="250"/>
    </row>
    <row r="560" s="72" customFormat="true" ht="15" hidden="false" customHeight="false" outlineLevel="0" collapsed="false">
      <c r="A560" s="250"/>
      <c r="B560" s="249"/>
      <c r="C560" s="228"/>
      <c r="D560" s="197"/>
      <c r="E560" s="250"/>
    </row>
    <row r="561" s="72" customFormat="true" ht="15" hidden="false" customHeight="false" outlineLevel="0" collapsed="false">
      <c r="A561" s="250"/>
      <c r="B561" s="249"/>
      <c r="C561" s="228"/>
      <c r="D561" s="197"/>
      <c r="E561" s="250"/>
    </row>
    <row r="562" s="72" customFormat="true" ht="15" hidden="false" customHeight="false" outlineLevel="0" collapsed="false">
      <c r="A562" s="250"/>
      <c r="B562" s="249"/>
      <c r="C562" s="228"/>
      <c r="D562" s="197"/>
      <c r="E562" s="250"/>
    </row>
    <row r="563" s="72" customFormat="true" ht="15" hidden="false" customHeight="false" outlineLevel="0" collapsed="false">
      <c r="A563" s="250"/>
      <c r="B563" s="249"/>
      <c r="C563" s="228"/>
      <c r="D563" s="197"/>
      <c r="E563" s="250"/>
    </row>
    <row r="564" s="72" customFormat="true" ht="15" hidden="false" customHeight="false" outlineLevel="0" collapsed="false">
      <c r="A564" s="250"/>
      <c r="B564" s="249"/>
      <c r="C564" s="228"/>
      <c r="D564" s="197"/>
      <c r="E564" s="250"/>
    </row>
    <row r="565" s="72" customFormat="true" ht="15" hidden="false" customHeight="false" outlineLevel="0" collapsed="false">
      <c r="A565" s="250"/>
      <c r="B565" s="249"/>
      <c r="C565" s="228"/>
      <c r="D565" s="197"/>
      <c r="E565" s="250"/>
    </row>
    <row r="566" s="72" customFormat="true" ht="15" hidden="false" customHeight="false" outlineLevel="0" collapsed="false">
      <c r="A566" s="250"/>
      <c r="B566" s="249"/>
      <c r="C566" s="228"/>
      <c r="D566" s="197"/>
      <c r="E566" s="250"/>
    </row>
    <row r="567" s="72" customFormat="true" ht="15" hidden="false" customHeight="false" outlineLevel="0" collapsed="false">
      <c r="A567" s="250"/>
      <c r="B567" s="249"/>
      <c r="C567" s="228"/>
      <c r="D567" s="197"/>
      <c r="E567" s="250"/>
    </row>
    <row r="568" s="72" customFormat="true" ht="15" hidden="false" customHeight="false" outlineLevel="0" collapsed="false">
      <c r="A568" s="250"/>
      <c r="B568" s="249"/>
      <c r="C568" s="228"/>
      <c r="D568" s="197"/>
      <c r="E568" s="250"/>
    </row>
    <row r="569" s="72" customFormat="true" ht="15" hidden="false" customHeight="false" outlineLevel="0" collapsed="false">
      <c r="A569" s="250"/>
      <c r="B569" s="249"/>
      <c r="C569" s="228"/>
      <c r="D569" s="197"/>
      <c r="E569" s="250"/>
    </row>
    <row r="570" s="72" customFormat="true" ht="15" hidden="false" customHeight="false" outlineLevel="0" collapsed="false">
      <c r="A570" s="250"/>
      <c r="B570" s="249"/>
      <c r="C570" s="228"/>
      <c r="D570" s="197"/>
      <c r="E570" s="250"/>
    </row>
    <row r="571" s="72" customFormat="true" ht="15" hidden="false" customHeight="false" outlineLevel="0" collapsed="false">
      <c r="A571" s="250"/>
      <c r="B571" s="249"/>
      <c r="C571" s="228"/>
      <c r="D571" s="197"/>
      <c r="E571" s="250"/>
    </row>
    <row r="572" s="72" customFormat="true" ht="15" hidden="false" customHeight="false" outlineLevel="0" collapsed="false">
      <c r="A572" s="250"/>
      <c r="B572" s="249"/>
      <c r="C572" s="228"/>
      <c r="D572" s="197"/>
      <c r="E572" s="250"/>
    </row>
    <row r="573" s="72" customFormat="true" ht="15" hidden="false" customHeight="false" outlineLevel="0" collapsed="false">
      <c r="A573" s="250"/>
      <c r="B573" s="249"/>
      <c r="C573" s="228"/>
      <c r="D573" s="197"/>
      <c r="E573" s="250"/>
    </row>
    <row r="574" s="72" customFormat="true" ht="15" hidden="false" customHeight="false" outlineLevel="0" collapsed="false">
      <c r="A574" s="250"/>
      <c r="B574" s="249"/>
      <c r="C574" s="228"/>
      <c r="D574" s="197"/>
      <c r="E574" s="250"/>
    </row>
    <row r="575" s="72" customFormat="true" ht="15" hidden="false" customHeight="false" outlineLevel="0" collapsed="false">
      <c r="A575" s="250"/>
      <c r="B575" s="249"/>
      <c r="C575" s="228"/>
      <c r="D575" s="197"/>
      <c r="E575" s="250"/>
    </row>
    <row r="576" s="72" customFormat="true" ht="15" hidden="false" customHeight="false" outlineLevel="0" collapsed="false">
      <c r="A576" s="250"/>
      <c r="B576" s="249"/>
      <c r="C576" s="228"/>
      <c r="D576" s="197"/>
      <c r="E576" s="250"/>
    </row>
    <row r="577" s="72" customFormat="true" ht="15" hidden="false" customHeight="false" outlineLevel="0" collapsed="false">
      <c r="A577" s="250"/>
      <c r="B577" s="249"/>
      <c r="C577" s="228"/>
      <c r="D577" s="197"/>
      <c r="E577" s="250"/>
    </row>
    <row r="578" s="72" customFormat="true" ht="15" hidden="false" customHeight="false" outlineLevel="0" collapsed="false">
      <c r="A578" s="250"/>
      <c r="B578" s="249"/>
      <c r="C578" s="228"/>
      <c r="D578" s="197"/>
      <c r="E578" s="250"/>
    </row>
    <row r="579" s="72" customFormat="true" ht="15" hidden="false" customHeight="false" outlineLevel="0" collapsed="false">
      <c r="A579" s="250"/>
      <c r="B579" s="249"/>
      <c r="C579" s="228"/>
      <c r="D579" s="197"/>
      <c r="E579" s="250"/>
    </row>
    <row r="580" s="72" customFormat="true" ht="15" hidden="false" customHeight="false" outlineLevel="0" collapsed="false">
      <c r="A580" s="250"/>
      <c r="B580" s="249"/>
      <c r="C580" s="228"/>
      <c r="D580" s="197"/>
      <c r="E580" s="250"/>
    </row>
    <row r="581" s="72" customFormat="true" ht="15" hidden="false" customHeight="false" outlineLevel="0" collapsed="false">
      <c r="A581" s="250"/>
      <c r="B581" s="249"/>
      <c r="C581" s="228"/>
      <c r="D581" s="197"/>
      <c r="E581" s="250"/>
    </row>
    <row r="582" s="72" customFormat="true" ht="15" hidden="false" customHeight="false" outlineLevel="0" collapsed="false">
      <c r="A582" s="250"/>
      <c r="B582" s="249"/>
      <c r="C582" s="228"/>
      <c r="D582" s="197"/>
      <c r="E582" s="250"/>
    </row>
    <row r="583" s="72" customFormat="true" ht="15" hidden="false" customHeight="false" outlineLevel="0" collapsed="false">
      <c r="A583" s="250"/>
      <c r="B583" s="249"/>
      <c r="C583" s="228"/>
      <c r="D583" s="197"/>
      <c r="E583" s="250"/>
    </row>
    <row r="584" s="72" customFormat="true" ht="15" hidden="false" customHeight="false" outlineLevel="0" collapsed="false">
      <c r="A584" s="250"/>
      <c r="B584" s="249"/>
      <c r="C584" s="228"/>
      <c r="D584" s="197"/>
      <c r="E584" s="250"/>
    </row>
    <row r="585" s="72" customFormat="true" ht="15" hidden="false" customHeight="false" outlineLevel="0" collapsed="false">
      <c r="A585" s="250"/>
      <c r="B585" s="249"/>
      <c r="C585" s="228"/>
      <c r="D585" s="197"/>
      <c r="E585" s="250"/>
    </row>
    <row r="586" s="72" customFormat="true" ht="15" hidden="false" customHeight="false" outlineLevel="0" collapsed="false">
      <c r="A586" s="250"/>
      <c r="B586" s="249"/>
      <c r="C586" s="228"/>
      <c r="D586" s="197"/>
      <c r="E586" s="250"/>
    </row>
    <row r="587" s="72" customFormat="true" ht="15" hidden="false" customHeight="false" outlineLevel="0" collapsed="false">
      <c r="A587" s="250"/>
      <c r="B587" s="249"/>
      <c r="C587" s="228"/>
      <c r="D587" s="197"/>
      <c r="E587" s="250"/>
    </row>
    <row r="588" s="72" customFormat="true" ht="15" hidden="false" customHeight="false" outlineLevel="0" collapsed="false">
      <c r="A588" s="250"/>
      <c r="B588" s="249"/>
      <c r="C588" s="228"/>
      <c r="D588" s="197"/>
      <c r="E588" s="250"/>
    </row>
    <row r="589" s="72" customFormat="true" ht="15" hidden="false" customHeight="false" outlineLevel="0" collapsed="false">
      <c r="A589" s="250"/>
      <c r="B589" s="249"/>
      <c r="C589" s="228"/>
      <c r="D589" s="197"/>
      <c r="E589" s="250"/>
    </row>
    <row r="590" s="72" customFormat="true" ht="15" hidden="false" customHeight="false" outlineLevel="0" collapsed="false">
      <c r="A590" s="250"/>
      <c r="B590" s="249"/>
      <c r="C590" s="228"/>
      <c r="D590" s="197"/>
      <c r="E590" s="250"/>
    </row>
    <row r="591" s="72" customFormat="true" ht="15" hidden="false" customHeight="false" outlineLevel="0" collapsed="false">
      <c r="A591" s="250"/>
      <c r="B591" s="249"/>
      <c r="C591" s="228"/>
      <c r="D591" s="197"/>
      <c r="E591" s="250"/>
    </row>
    <row r="592" s="72" customFormat="true" ht="15" hidden="false" customHeight="false" outlineLevel="0" collapsed="false">
      <c r="A592" s="250"/>
      <c r="B592" s="249"/>
      <c r="C592" s="228"/>
      <c r="D592" s="197"/>
      <c r="E592" s="250"/>
    </row>
    <row r="593" s="72" customFormat="true" ht="15" hidden="false" customHeight="false" outlineLevel="0" collapsed="false">
      <c r="A593" s="250"/>
      <c r="B593" s="249"/>
      <c r="C593" s="228"/>
      <c r="D593" s="197"/>
      <c r="E593" s="250"/>
    </row>
    <row r="594" s="72" customFormat="true" ht="15" hidden="false" customHeight="false" outlineLevel="0" collapsed="false">
      <c r="A594" s="250"/>
      <c r="B594" s="249"/>
      <c r="C594" s="228"/>
      <c r="D594" s="197"/>
      <c r="E594" s="250"/>
    </row>
    <row r="595" s="72" customFormat="true" ht="15" hidden="false" customHeight="false" outlineLevel="0" collapsed="false">
      <c r="A595" s="250"/>
      <c r="B595" s="249"/>
      <c r="C595" s="228"/>
      <c r="D595" s="197"/>
      <c r="E595" s="250"/>
    </row>
    <row r="596" s="72" customFormat="true" ht="15" hidden="false" customHeight="false" outlineLevel="0" collapsed="false">
      <c r="A596" s="250"/>
      <c r="B596" s="249"/>
      <c r="C596" s="228"/>
      <c r="D596" s="197"/>
      <c r="E596" s="250"/>
    </row>
    <row r="597" s="72" customFormat="true" ht="15" hidden="false" customHeight="false" outlineLevel="0" collapsed="false">
      <c r="A597" s="250"/>
      <c r="B597" s="249"/>
      <c r="C597" s="228"/>
      <c r="D597" s="197"/>
      <c r="E597" s="250"/>
    </row>
    <row r="598" s="72" customFormat="true" ht="15" hidden="false" customHeight="false" outlineLevel="0" collapsed="false">
      <c r="A598" s="250"/>
      <c r="B598" s="249"/>
      <c r="C598" s="228"/>
      <c r="D598" s="197"/>
      <c r="E598" s="250"/>
    </row>
    <row r="599" s="72" customFormat="true" ht="15" hidden="false" customHeight="false" outlineLevel="0" collapsed="false">
      <c r="A599" s="250"/>
      <c r="B599" s="249"/>
      <c r="C599" s="228"/>
      <c r="D599" s="197"/>
      <c r="E599" s="250"/>
    </row>
    <row r="600" s="72" customFormat="true" ht="15" hidden="false" customHeight="false" outlineLevel="0" collapsed="false">
      <c r="A600" s="250"/>
      <c r="B600" s="249"/>
      <c r="C600" s="228"/>
      <c r="D600" s="197"/>
      <c r="E600" s="250"/>
    </row>
    <row r="601" s="72" customFormat="true" ht="15" hidden="false" customHeight="false" outlineLevel="0" collapsed="false">
      <c r="A601" s="250"/>
      <c r="B601" s="249"/>
      <c r="C601" s="228"/>
      <c r="D601" s="197"/>
      <c r="E601" s="250"/>
    </row>
    <row r="602" s="72" customFormat="true" ht="15" hidden="false" customHeight="false" outlineLevel="0" collapsed="false">
      <c r="A602" s="250"/>
      <c r="B602" s="249"/>
      <c r="C602" s="228"/>
      <c r="D602" s="197"/>
      <c r="E602" s="250"/>
    </row>
    <row r="603" s="72" customFormat="true" ht="15" hidden="false" customHeight="false" outlineLevel="0" collapsed="false">
      <c r="A603" s="250"/>
      <c r="B603" s="249"/>
      <c r="C603" s="228"/>
      <c r="D603" s="197"/>
      <c r="E603" s="250"/>
    </row>
    <row r="604" s="72" customFormat="true" ht="15" hidden="false" customHeight="false" outlineLevel="0" collapsed="false">
      <c r="A604" s="250"/>
      <c r="B604" s="249"/>
      <c r="C604" s="228"/>
      <c r="D604" s="197"/>
      <c r="E604" s="250"/>
    </row>
    <row r="605" s="72" customFormat="true" ht="15" hidden="false" customHeight="false" outlineLevel="0" collapsed="false">
      <c r="A605" s="250"/>
      <c r="B605" s="249"/>
      <c r="C605" s="228"/>
      <c r="D605" s="197"/>
      <c r="E605" s="250"/>
    </row>
    <row r="606" s="72" customFormat="true" ht="15" hidden="false" customHeight="false" outlineLevel="0" collapsed="false">
      <c r="A606" s="250"/>
      <c r="B606" s="249"/>
      <c r="C606" s="228"/>
      <c r="D606" s="197"/>
      <c r="E606" s="250"/>
    </row>
    <row r="607" s="72" customFormat="true" ht="15" hidden="false" customHeight="false" outlineLevel="0" collapsed="false">
      <c r="A607" s="250"/>
      <c r="B607" s="249"/>
      <c r="C607" s="228"/>
      <c r="D607" s="197"/>
      <c r="E607" s="250"/>
    </row>
    <row r="608" s="72" customFormat="true" ht="15" hidden="false" customHeight="false" outlineLevel="0" collapsed="false">
      <c r="A608" s="250"/>
      <c r="B608" s="249"/>
      <c r="C608" s="228"/>
      <c r="D608" s="197"/>
      <c r="E608" s="250"/>
    </row>
    <row r="609" s="72" customFormat="true" ht="15" hidden="false" customHeight="false" outlineLevel="0" collapsed="false">
      <c r="A609" s="250"/>
      <c r="B609" s="249"/>
      <c r="C609" s="228"/>
      <c r="D609" s="197"/>
      <c r="E609" s="250"/>
    </row>
    <row r="610" s="72" customFormat="true" ht="15" hidden="false" customHeight="false" outlineLevel="0" collapsed="false">
      <c r="A610" s="250"/>
      <c r="B610" s="249"/>
      <c r="C610" s="228"/>
      <c r="D610" s="197"/>
      <c r="E610" s="250"/>
    </row>
    <row r="611" s="72" customFormat="true" ht="15" hidden="false" customHeight="false" outlineLevel="0" collapsed="false">
      <c r="A611" s="250"/>
      <c r="B611" s="249"/>
      <c r="C611" s="228"/>
      <c r="D611" s="197"/>
      <c r="E611" s="250"/>
    </row>
    <row r="612" s="72" customFormat="true" ht="15" hidden="false" customHeight="false" outlineLevel="0" collapsed="false">
      <c r="A612" s="250"/>
      <c r="B612" s="249"/>
      <c r="C612" s="228"/>
      <c r="D612" s="197"/>
      <c r="E612" s="250"/>
    </row>
    <row r="613" s="72" customFormat="true" ht="15" hidden="false" customHeight="false" outlineLevel="0" collapsed="false">
      <c r="A613" s="250"/>
      <c r="B613" s="249"/>
      <c r="C613" s="228"/>
      <c r="D613" s="197"/>
      <c r="E613" s="250"/>
    </row>
    <row r="614" s="72" customFormat="true" ht="15" hidden="false" customHeight="false" outlineLevel="0" collapsed="false">
      <c r="A614" s="250"/>
      <c r="B614" s="249"/>
      <c r="C614" s="228"/>
      <c r="D614" s="197"/>
      <c r="E614" s="250"/>
    </row>
    <row r="615" s="72" customFormat="true" ht="15" hidden="false" customHeight="false" outlineLevel="0" collapsed="false">
      <c r="A615" s="250"/>
      <c r="B615" s="249"/>
      <c r="C615" s="228"/>
      <c r="D615" s="197"/>
      <c r="E615" s="250"/>
    </row>
    <row r="616" s="72" customFormat="true" ht="15" hidden="false" customHeight="false" outlineLevel="0" collapsed="false">
      <c r="A616" s="250"/>
      <c r="B616" s="249"/>
      <c r="C616" s="228"/>
      <c r="D616" s="197"/>
      <c r="E616" s="250"/>
    </row>
    <row r="617" s="72" customFormat="true" ht="15" hidden="false" customHeight="false" outlineLevel="0" collapsed="false">
      <c r="A617" s="250"/>
      <c r="B617" s="249"/>
      <c r="C617" s="228"/>
      <c r="D617" s="197"/>
      <c r="E617" s="250"/>
    </row>
    <row r="618" s="72" customFormat="true" ht="15" hidden="false" customHeight="false" outlineLevel="0" collapsed="false">
      <c r="A618" s="250"/>
      <c r="B618" s="249"/>
      <c r="C618" s="228"/>
      <c r="D618" s="197"/>
      <c r="E618" s="250"/>
    </row>
    <row r="619" s="72" customFormat="true" ht="15" hidden="false" customHeight="false" outlineLevel="0" collapsed="false">
      <c r="A619" s="250"/>
      <c r="B619" s="249"/>
      <c r="C619" s="228"/>
      <c r="D619" s="197"/>
      <c r="E619" s="250"/>
    </row>
    <row r="620" s="72" customFormat="true" ht="15" hidden="false" customHeight="false" outlineLevel="0" collapsed="false">
      <c r="A620" s="250"/>
      <c r="B620" s="249"/>
      <c r="C620" s="228"/>
      <c r="D620" s="197"/>
      <c r="E620" s="250"/>
    </row>
    <row r="621" s="72" customFormat="true" ht="15" hidden="false" customHeight="false" outlineLevel="0" collapsed="false">
      <c r="A621" s="250"/>
      <c r="B621" s="249"/>
      <c r="C621" s="228"/>
      <c r="D621" s="197"/>
      <c r="E621" s="250"/>
    </row>
    <row r="622" s="72" customFormat="true" ht="15" hidden="false" customHeight="false" outlineLevel="0" collapsed="false">
      <c r="A622" s="250"/>
      <c r="B622" s="249"/>
      <c r="C622" s="228"/>
      <c r="D622" s="197"/>
      <c r="E622" s="250"/>
    </row>
    <row r="623" s="72" customFormat="true" ht="15" hidden="false" customHeight="false" outlineLevel="0" collapsed="false">
      <c r="A623" s="250"/>
      <c r="B623" s="249"/>
      <c r="C623" s="228"/>
      <c r="D623" s="197"/>
      <c r="E623" s="250"/>
    </row>
    <row r="624" s="72" customFormat="true" ht="15" hidden="false" customHeight="false" outlineLevel="0" collapsed="false">
      <c r="A624" s="250"/>
      <c r="B624" s="249"/>
      <c r="C624" s="228"/>
      <c r="D624" s="197"/>
      <c r="E624" s="250"/>
    </row>
    <row r="625" s="72" customFormat="true" ht="15" hidden="false" customHeight="false" outlineLevel="0" collapsed="false">
      <c r="A625" s="250"/>
      <c r="B625" s="249"/>
      <c r="C625" s="228"/>
      <c r="D625" s="197"/>
      <c r="E625" s="250"/>
    </row>
    <row r="626" s="72" customFormat="true" ht="15" hidden="false" customHeight="false" outlineLevel="0" collapsed="false">
      <c r="A626" s="250"/>
      <c r="B626" s="249"/>
      <c r="C626" s="228"/>
      <c r="D626" s="197"/>
      <c r="E626" s="250"/>
    </row>
    <row r="627" s="72" customFormat="true" ht="15" hidden="false" customHeight="false" outlineLevel="0" collapsed="false">
      <c r="A627" s="250"/>
      <c r="B627" s="249"/>
      <c r="C627" s="228"/>
      <c r="D627" s="197"/>
      <c r="E627" s="250"/>
    </row>
    <row r="628" s="72" customFormat="true" ht="15" hidden="false" customHeight="false" outlineLevel="0" collapsed="false">
      <c r="A628" s="250"/>
      <c r="B628" s="249"/>
      <c r="C628" s="228"/>
      <c r="D628" s="197"/>
      <c r="E628" s="250"/>
    </row>
    <row r="629" s="72" customFormat="true" ht="15" hidden="false" customHeight="false" outlineLevel="0" collapsed="false">
      <c r="A629" s="250"/>
      <c r="B629" s="249"/>
      <c r="C629" s="228"/>
      <c r="D629" s="197"/>
      <c r="E629" s="250"/>
    </row>
    <row r="630" s="72" customFormat="true" ht="15" hidden="false" customHeight="false" outlineLevel="0" collapsed="false">
      <c r="A630" s="250"/>
      <c r="B630" s="249"/>
      <c r="C630" s="228"/>
      <c r="D630" s="197"/>
      <c r="E630" s="250"/>
    </row>
    <row r="631" s="72" customFormat="true" ht="15" hidden="false" customHeight="false" outlineLevel="0" collapsed="false">
      <c r="A631" s="250"/>
      <c r="B631" s="249"/>
      <c r="C631" s="228"/>
      <c r="D631" s="197"/>
      <c r="E631" s="250"/>
    </row>
    <row r="632" s="72" customFormat="true" ht="15" hidden="false" customHeight="false" outlineLevel="0" collapsed="false">
      <c r="A632" s="250"/>
      <c r="B632" s="249"/>
      <c r="C632" s="228"/>
      <c r="D632" s="197"/>
      <c r="E632" s="250"/>
    </row>
    <row r="633" s="72" customFormat="true" ht="15" hidden="false" customHeight="false" outlineLevel="0" collapsed="false">
      <c r="A633" s="250"/>
      <c r="B633" s="249"/>
      <c r="C633" s="228"/>
      <c r="D633" s="197"/>
      <c r="E633" s="250"/>
    </row>
    <row r="634" s="72" customFormat="true" ht="15" hidden="false" customHeight="false" outlineLevel="0" collapsed="false">
      <c r="A634" s="250"/>
      <c r="B634" s="249"/>
      <c r="C634" s="228"/>
      <c r="D634" s="197"/>
      <c r="E634" s="250"/>
    </row>
    <row r="635" s="72" customFormat="true" ht="15" hidden="false" customHeight="false" outlineLevel="0" collapsed="false">
      <c r="A635" s="250"/>
      <c r="B635" s="249"/>
      <c r="C635" s="228"/>
      <c r="D635" s="197"/>
      <c r="E635" s="250"/>
    </row>
    <row r="636" s="72" customFormat="true" ht="15" hidden="false" customHeight="false" outlineLevel="0" collapsed="false">
      <c r="A636" s="250"/>
      <c r="B636" s="249"/>
      <c r="C636" s="228"/>
      <c r="D636" s="197"/>
      <c r="E636" s="250"/>
    </row>
    <row r="637" s="72" customFormat="true" ht="15" hidden="false" customHeight="false" outlineLevel="0" collapsed="false">
      <c r="A637" s="250"/>
      <c r="B637" s="249"/>
      <c r="C637" s="228"/>
      <c r="D637" s="197"/>
      <c r="E637" s="250"/>
    </row>
    <row r="638" s="72" customFormat="true" ht="15" hidden="false" customHeight="false" outlineLevel="0" collapsed="false">
      <c r="A638" s="250"/>
      <c r="B638" s="249"/>
      <c r="C638" s="228"/>
      <c r="D638" s="197"/>
      <c r="E638" s="250"/>
    </row>
    <row r="639" s="72" customFormat="true" ht="15" hidden="false" customHeight="false" outlineLevel="0" collapsed="false">
      <c r="A639" s="250"/>
      <c r="B639" s="249"/>
      <c r="C639" s="228"/>
      <c r="D639" s="197"/>
      <c r="E639" s="250"/>
    </row>
    <row r="640" s="72" customFormat="true" ht="15" hidden="false" customHeight="false" outlineLevel="0" collapsed="false">
      <c r="A640" s="250"/>
      <c r="B640" s="249"/>
      <c r="C640" s="228"/>
      <c r="D640" s="197"/>
      <c r="E640" s="250"/>
    </row>
    <row r="641" s="72" customFormat="true" ht="15" hidden="false" customHeight="false" outlineLevel="0" collapsed="false">
      <c r="A641" s="250"/>
      <c r="B641" s="249"/>
      <c r="C641" s="228"/>
      <c r="D641" s="197"/>
      <c r="E641" s="250"/>
    </row>
    <row r="642" s="72" customFormat="true" ht="15" hidden="false" customHeight="false" outlineLevel="0" collapsed="false">
      <c r="A642" s="250"/>
      <c r="B642" s="249"/>
      <c r="C642" s="228"/>
      <c r="D642" s="197"/>
      <c r="E642" s="250"/>
    </row>
    <row r="643" s="72" customFormat="true" ht="15" hidden="false" customHeight="false" outlineLevel="0" collapsed="false">
      <c r="A643" s="250"/>
      <c r="B643" s="249"/>
      <c r="C643" s="228"/>
      <c r="D643" s="197"/>
      <c r="E643" s="250"/>
    </row>
    <row r="644" s="72" customFormat="true" ht="15" hidden="false" customHeight="false" outlineLevel="0" collapsed="false">
      <c r="A644" s="250"/>
      <c r="B644" s="249"/>
      <c r="C644" s="228"/>
      <c r="D644" s="197"/>
      <c r="E644" s="250"/>
    </row>
    <row r="645" s="72" customFormat="true" ht="15" hidden="false" customHeight="false" outlineLevel="0" collapsed="false">
      <c r="A645" s="250"/>
      <c r="B645" s="249"/>
      <c r="C645" s="228"/>
      <c r="D645" s="197"/>
      <c r="E645" s="250"/>
    </row>
    <row r="646" s="72" customFormat="true" ht="15" hidden="false" customHeight="false" outlineLevel="0" collapsed="false">
      <c r="A646" s="250"/>
      <c r="B646" s="249"/>
      <c r="C646" s="228"/>
      <c r="D646" s="197"/>
      <c r="E646" s="250"/>
    </row>
    <row r="647" s="72" customFormat="true" ht="15" hidden="false" customHeight="false" outlineLevel="0" collapsed="false">
      <c r="A647" s="250"/>
      <c r="B647" s="249"/>
      <c r="C647" s="228"/>
      <c r="D647" s="197"/>
      <c r="E647" s="250"/>
    </row>
    <row r="648" s="72" customFormat="true" ht="15" hidden="false" customHeight="false" outlineLevel="0" collapsed="false">
      <c r="A648" s="250"/>
      <c r="B648" s="249"/>
      <c r="C648" s="228"/>
      <c r="D648" s="197"/>
      <c r="E648" s="250"/>
    </row>
    <row r="649" s="72" customFormat="true" ht="15" hidden="false" customHeight="false" outlineLevel="0" collapsed="false">
      <c r="A649" s="250"/>
      <c r="B649" s="249"/>
      <c r="C649" s="228"/>
      <c r="D649" s="197"/>
      <c r="E649" s="250"/>
    </row>
    <row r="650" s="72" customFormat="true" ht="15" hidden="false" customHeight="false" outlineLevel="0" collapsed="false">
      <c r="A650" s="250"/>
      <c r="B650" s="249"/>
      <c r="C650" s="228"/>
      <c r="D650" s="197"/>
      <c r="E650" s="250"/>
    </row>
    <row r="651" s="72" customFormat="true" ht="15" hidden="false" customHeight="false" outlineLevel="0" collapsed="false">
      <c r="A651" s="250"/>
      <c r="B651" s="249"/>
      <c r="C651" s="228"/>
      <c r="D651" s="197"/>
      <c r="E651" s="250"/>
    </row>
    <row r="652" s="72" customFormat="true" ht="15" hidden="false" customHeight="false" outlineLevel="0" collapsed="false">
      <c r="A652" s="250"/>
      <c r="B652" s="249"/>
      <c r="C652" s="196"/>
      <c r="D652" s="197"/>
      <c r="E652" s="250"/>
    </row>
    <row r="653" s="72" customFormat="true" ht="15" hidden="false" customHeight="false" outlineLevel="0" collapsed="false">
      <c r="A653" s="250"/>
      <c r="B653" s="249"/>
      <c r="C653" s="196"/>
      <c r="D653" s="197"/>
      <c r="E653" s="250"/>
    </row>
    <row r="654" s="72" customFormat="true" ht="15" hidden="false" customHeight="false" outlineLevel="0" collapsed="false">
      <c r="A654" s="250"/>
      <c r="B654" s="249"/>
      <c r="C654" s="196"/>
      <c r="D654" s="197"/>
      <c r="E654" s="250"/>
    </row>
    <row r="655" s="72" customFormat="true" ht="15" hidden="false" customHeight="false" outlineLevel="0" collapsed="false">
      <c r="A655" s="250"/>
      <c r="B655" s="249"/>
      <c r="C655" s="196"/>
      <c r="D655" s="197"/>
      <c r="E655" s="250"/>
    </row>
    <row r="656" s="72" customFormat="true" ht="15" hidden="false" customHeight="false" outlineLevel="0" collapsed="false">
      <c r="A656" s="250"/>
      <c r="B656" s="249"/>
      <c r="C656" s="196"/>
      <c r="D656" s="197"/>
      <c r="E656" s="250"/>
    </row>
    <row r="657" s="72" customFormat="true" ht="15" hidden="false" customHeight="false" outlineLevel="0" collapsed="false">
      <c r="A657" s="250"/>
      <c r="B657" s="249"/>
      <c r="C657" s="196"/>
      <c r="D657" s="197"/>
      <c r="E657" s="250"/>
    </row>
    <row r="658" s="72" customFormat="true" ht="15" hidden="false" customHeight="false" outlineLevel="0" collapsed="false">
      <c r="A658" s="250"/>
      <c r="B658" s="249"/>
      <c r="C658" s="196"/>
      <c r="D658" s="197"/>
      <c r="E658" s="250"/>
    </row>
    <row r="659" s="72" customFormat="true" ht="15" hidden="false" customHeight="false" outlineLevel="0" collapsed="false">
      <c r="A659" s="250"/>
      <c r="B659" s="249"/>
      <c r="C659" s="196"/>
      <c r="D659" s="197"/>
      <c r="E659" s="250"/>
    </row>
    <row r="660" s="72" customFormat="true" ht="15" hidden="false" customHeight="false" outlineLevel="0" collapsed="false">
      <c r="A660" s="250"/>
      <c r="B660" s="249"/>
      <c r="C660" s="196"/>
      <c r="D660" s="197"/>
      <c r="E660" s="250"/>
    </row>
    <row r="661" s="72" customFormat="true" ht="15" hidden="false" customHeight="false" outlineLevel="0" collapsed="false">
      <c r="A661" s="250"/>
      <c r="B661" s="249"/>
      <c r="C661" s="196"/>
      <c r="D661" s="197"/>
      <c r="E661" s="250"/>
    </row>
    <row r="662" s="72" customFormat="true" ht="15" hidden="false" customHeight="false" outlineLevel="0" collapsed="false">
      <c r="A662" s="250"/>
      <c r="B662" s="249"/>
      <c r="C662" s="196"/>
      <c r="D662" s="197"/>
      <c r="E662" s="250"/>
    </row>
    <row r="663" s="72" customFormat="true" ht="15" hidden="false" customHeight="false" outlineLevel="0" collapsed="false">
      <c r="A663" s="250"/>
      <c r="B663" s="249"/>
      <c r="C663" s="196"/>
      <c r="D663" s="197"/>
      <c r="E663" s="250"/>
    </row>
    <row r="664" s="72" customFormat="true" ht="15" hidden="false" customHeight="false" outlineLevel="0" collapsed="false">
      <c r="A664" s="250"/>
      <c r="B664" s="249"/>
      <c r="C664" s="196"/>
      <c r="D664" s="197"/>
      <c r="E664" s="250"/>
    </row>
    <row r="665" s="72" customFormat="true" ht="15" hidden="false" customHeight="false" outlineLevel="0" collapsed="false">
      <c r="A665" s="250"/>
      <c r="B665" s="249"/>
      <c r="C665" s="196"/>
      <c r="D665" s="197"/>
      <c r="E665" s="250"/>
    </row>
    <row r="666" s="72" customFormat="true" ht="15" hidden="false" customHeight="false" outlineLevel="0" collapsed="false">
      <c r="A666" s="250"/>
      <c r="B666" s="249"/>
      <c r="C666" s="196"/>
      <c r="D666" s="197"/>
      <c r="E666" s="250"/>
    </row>
    <row r="667" s="72" customFormat="true" ht="15" hidden="false" customHeight="false" outlineLevel="0" collapsed="false">
      <c r="A667" s="250"/>
      <c r="B667" s="249"/>
      <c r="C667" s="196"/>
      <c r="D667" s="197"/>
      <c r="E667" s="250"/>
    </row>
    <row r="668" s="72" customFormat="true" ht="15" hidden="false" customHeight="false" outlineLevel="0" collapsed="false">
      <c r="A668" s="250"/>
      <c r="B668" s="249"/>
      <c r="C668" s="196"/>
      <c r="D668" s="197"/>
      <c r="E668" s="250"/>
    </row>
    <row r="669" s="72" customFormat="true" ht="15" hidden="false" customHeight="false" outlineLevel="0" collapsed="false">
      <c r="A669" s="250"/>
      <c r="B669" s="249"/>
      <c r="C669" s="196"/>
      <c r="D669" s="197"/>
      <c r="E669" s="250"/>
    </row>
    <row r="670" s="72" customFormat="true" ht="15" hidden="false" customHeight="false" outlineLevel="0" collapsed="false">
      <c r="A670" s="250"/>
      <c r="B670" s="249"/>
      <c r="C670" s="196"/>
      <c r="D670" s="197"/>
      <c r="E670" s="250"/>
    </row>
    <row r="671" s="72" customFormat="true" ht="15" hidden="false" customHeight="false" outlineLevel="0" collapsed="false">
      <c r="A671" s="250"/>
      <c r="B671" s="249"/>
      <c r="C671" s="196"/>
      <c r="D671" s="197"/>
      <c r="E671" s="250"/>
    </row>
    <row r="672" s="72" customFormat="true" ht="15" hidden="false" customHeight="false" outlineLevel="0" collapsed="false">
      <c r="A672" s="250"/>
      <c r="B672" s="249"/>
      <c r="C672" s="196"/>
      <c r="D672" s="197"/>
      <c r="E672" s="250"/>
    </row>
    <row r="673" s="72" customFormat="true" ht="15" hidden="false" customHeight="false" outlineLevel="0" collapsed="false">
      <c r="A673" s="250"/>
      <c r="B673" s="249"/>
      <c r="C673" s="196"/>
      <c r="D673" s="197"/>
      <c r="E673" s="250"/>
    </row>
    <row r="674" s="72" customFormat="true" ht="15" hidden="false" customHeight="false" outlineLevel="0" collapsed="false">
      <c r="A674" s="250"/>
      <c r="B674" s="249"/>
      <c r="C674" s="196"/>
      <c r="D674" s="197"/>
      <c r="E674" s="250"/>
    </row>
    <row r="675" s="72" customFormat="true" ht="15" hidden="false" customHeight="false" outlineLevel="0" collapsed="false">
      <c r="A675" s="250"/>
      <c r="B675" s="249"/>
      <c r="C675" s="196"/>
      <c r="D675" s="197"/>
      <c r="E675" s="250"/>
    </row>
    <row r="676" s="72" customFormat="true" ht="15" hidden="false" customHeight="false" outlineLevel="0" collapsed="false">
      <c r="A676" s="250"/>
      <c r="B676" s="249"/>
      <c r="C676" s="196"/>
      <c r="D676" s="197"/>
      <c r="E676" s="250"/>
    </row>
    <row r="677" s="72" customFormat="true" ht="15" hidden="false" customHeight="false" outlineLevel="0" collapsed="false">
      <c r="A677" s="250"/>
      <c r="B677" s="249"/>
      <c r="C677" s="196"/>
      <c r="D677" s="197"/>
      <c r="E677" s="250"/>
    </row>
    <row r="678" s="72" customFormat="true" ht="15" hidden="false" customHeight="false" outlineLevel="0" collapsed="false">
      <c r="A678" s="250"/>
      <c r="B678" s="249"/>
      <c r="C678" s="196"/>
      <c r="D678" s="197"/>
      <c r="E678" s="250"/>
    </row>
    <row r="679" s="72" customFormat="true" ht="15" hidden="false" customHeight="false" outlineLevel="0" collapsed="false">
      <c r="A679" s="250"/>
      <c r="B679" s="249"/>
      <c r="C679" s="196"/>
      <c r="D679" s="197"/>
      <c r="E679" s="250"/>
    </row>
    <row r="680" s="72" customFormat="true" ht="15" hidden="false" customHeight="false" outlineLevel="0" collapsed="false">
      <c r="A680" s="250"/>
      <c r="B680" s="195"/>
      <c r="C680" s="196"/>
      <c r="D680" s="197"/>
      <c r="E680" s="250"/>
    </row>
    <row r="681" s="72" customFormat="true" ht="15" hidden="false" customHeight="false" outlineLevel="0" collapsed="false">
      <c r="A681" s="250"/>
      <c r="B681" s="195"/>
      <c r="C681" s="196"/>
      <c r="D681" s="197"/>
      <c r="E681" s="194"/>
    </row>
    <row r="682" s="72" customFormat="true" ht="15" hidden="false" customHeight="false" outlineLevel="0" collapsed="false">
      <c r="A682" s="250"/>
      <c r="B682" s="195"/>
      <c r="C682" s="196"/>
      <c r="D682" s="197"/>
      <c r="E682" s="194"/>
    </row>
    <row r="683" s="72" customFormat="true" ht="15" hidden="false" customHeight="false" outlineLevel="0" collapsed="false">
      <c r="A683" s="250"/>
      <c r="B683" s="195"/>
      <c r="C683" s="196"/>
      <c r="D683" s="197"/>
      <c r="E683" s="194"/>
    </row>
    <row r="684" s="72" customFormat="true" ht="15" hidden="false" customHeight="false" outlineLevel="0" collapsed="false">
      <c r="A684" s="250"/>
      <c r="B684" s="195"/>
      <c r="C684" s="196"/>
      <c r="D684" s="197"/>
      <c r="E684" s="194"/>
    </row>
    <row r="685" s="72" customFormat="true" ht="15" hidden="false" customHeight="false" outlineLevel="0" collapsed="false">
      <c r="A685" s="250"/>
      <c r="B685" s="195"/>
      <c r="C685" s="196"/>
      <c r="D685" s="197"/>
      <c r="E685" s="194"/>
    </row>
    <row r="686" s="72" customFormat="true" ht="15" hidden="false" customHeight="false" outlineLevel="0" collapsed="false">
      <c r="A686" s="250"/>
      <c r="B686" s="195"/>
      <c r="C686" s="196"/>
      <c r="D686" s="197"/>
      <c r="E686" s="194"/>
    </row>
    <row r="687" s="72" customFormat="true" ht="15" hidden="false" customHeight="false" outlineLevel="0" collapsed="false">
      <c r="A687" s="250"/>
      <c r="B687" s="195"/>
      <c r="C687" s="196"/>
      <c r="D687" s="197"/>
      <c r="E687" s="194"/>
    </row>
    <row r="688" s="72" customFormat="true" ht="15" hidden="false" customHeight="false" outlineLevel="0" collapsed="false">
      <c r="A688" s="250"/>
      <c r="B688" s="195"/>
      <c r="C688" s="196"/>
      <c r="D688" s="197"/>
      <c r="E688" s="194"/>
    </row>
    <row r="689" s="72" customFormat="true" ht="15" hidden="false" customHeight="false" outlineLevel="0" collapsed="false">
      <c r="A689" s="250"/>
      <c r="B689" s="195"/>
      <c r="C689" s="196"/>
      <c r="D689" s="197"/>
      <c r="E689" s="194"/>
    </row>
    <row r="690" s="72" customFormat="true" ht="15" hidden="false" customHeight="false" outlineLevel="0" collapsed="false">
      <c r="A690" s="250"/>
      <c r="B690" s="195"/>
      <c r="C690" s="196"/>
      <c r="D690" s="197"/>
      <c r="E690" s="194"/>
    </row>
    <row r="691" s="72" customFormat="true" ht="15" hidden="false" customHeight="false" outlineLevel="0" collapsed="false">
      <c r="A691" s="250"/>
      <c r="B691" s="195"/>
      <c r="C691" s="196"/>
      <c r="D691" s="197"/>
      <c r="E691" s="194"/>
    </row>
    <row r="692" s="72" customFormat="true" ht="15" hidden="false" customHeight="false" outlineLevel="0" collapsed="false">
      <c r="A692" s="250"/>
      <c r="B692" s="195"/>
      <c r="C692" s="196"/>
      <c r="D692" s="197"/>
      <c r="E692" s="194"/>
    </row>
    <row r="693" s="72" customFormat="true" ht="15" hidden="false" customHeight="false" outlineLevel="0" collapsed="false">
      <c r="A693" s="250"/>
      <c r="B693" s="195"/>
      <c r="C693" s="196"/>
      <c r="D693" s="197"/>
      <c r="E693" s="194"/>
    </row>
    <row r="694" s="72" customFormat="true" ht="15" hidden="false" customHeight="false" outlineLevel="0" collapsed="false">
      <c r="A694" s="194"/>
      <c r="B694" s="195"/>
      <c r="C694" s="196"/>
      <c r="D694" s="197"/>
      <c r="E694" s="194"/>
    </row>
    <row r="695" s="72" customFormat="true" ht="15" hidden="false" customHeight="false" outlineLevel="0" collapsed="false">
      <c r="A695" s="194"/>
      <c r="B695" s="195"/>
      <c r="C695" s="196"/>
      <c r="D695" s="197"/>
      <c r="E695" s="194"/>
    </row>
    <row r="696" s="72" customFormat="true" ht="15" hidden="false" customHeight="false" outlineLevel="0" collapsed="false">
      <c r="A696" s="194"/>
      <c r="B696" s="195"/>
      <c r="C696" s="196"/>
      <c r="D696" s="197"/>
      <c r="E696" s="194"/>
    </row>
    <row r="697" s="72" customFormat="true" ht="15" hidden="false" customHeight="false" outlineLevel="0" collapsed="false">
      <c r="A697" s="194"/>
      <c r="B697" s="195"/>
      <c r="C697" s="196"/>
      <c r="D697" s="197"/>
      <c r="E697" s="194"/>
    </row>
    <row r="698" s="72" customFormat="true" ht="15" hidden="false" customHeight="false" outlineLevel="0" collapsed="false">
      <c r="A698" s="194"/>
      <c r="B698" s="195"/>
      <c r="C698" s="196"/>
      <c r="D698" s="197"/>
      <c r="E698" s="194"/>
    </row>
    <row r="699" s="72" customFormat="true" ht="15" hidden="false" customHeight="false" outlineLevel="0" collapsed="false">
      <c r="A699" s="194"/>
      <c r="B699" s="195"/>
      <c r="C699" s="196"/>
      <c r="D699" s="197"/>
      <c r="E699" s="194"/>
    </row>
    <row r="700" s="72" customFormat="true" ht="15" hidden="false" customHeight="false" outlineLevel="0" collapsed="false">
      <c r="A700" s="194"/>
      <c r="B700" s="195"/>
      <c r="C700" s="196"/>
      <c r="D700" s="197"/>
      <c r="E700" s="194"/>
      <c r="G700" s="198"/>
    </row>
    <row r="701" s="72" customFormat="true" ht="15" hidden="false" customHeight="false" outlineLevel="0" collapsed="false">
      <c r="A701" s="194"/>
      <c r="B701" s="195"/>
      <c r="C701" s="196"/>
      <c r="D701" s="197"/>
      <c r="E701" s="194"/>
      <c r="F701" s="198"/>
      <c r="G701" s="198"/>
    </row>
  </sheetData>
  <mergeCells count="3">
    <mergeCell ref="A1:G1"/>
    <mergeCell ref="A2:G2"/>
    <mergeCell ref="A3:G3"/>
  </mergeCells>
  <printOptions headings="false" gridLines="false" gridLinesSet="true" horizontalCentered="true" verticalCentered="false"/>
  <pageMargins left="0.747916666666667" right="0.236111111111111" top="0.747916666666667" bottom="0.511805555555556"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09:58:36Z</dcterms:created>
  <dc:creator>qs3</dc:creator>
  <dc:description/>
  <dc:language>en-US</dc:language>
  <cp:lastModifiedBy>admin</cp:lastModifiedBy>
  <cp:lastPrinted>2013-06-21T03:24:22Z</cp:lastPrinted>
  <dcterms:modified xsi:type="dcterms:W3CDTF">2020-02-21T04:42:09Z</dcterms:modified>
  <cp:revision>0</cp:revision>
  <dc:subject/>
  <dc:title/>
</cp:coreProperties>
</file>